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" sheetId="1" state="visible" r:id="rId2"/>
    <sheet name="Приложение 2" sheetId="2" state="visible" r:id="rId3"/>
    <sheet name="Приложение 3 " sheetId="3" state="visible" r:id="rId4"/>
    <sheet name="Приложение 4" sheetId="4" state="visible" r:id="rId5"/>
  </sheets>
  <definedNames>
    <definedName function="false" hidden="false" localSheetId="0" name="_xlnm.Print_Area" vbProcedure="false">'Приложение 1'!$A$1:$C$74</definedName>
    <definedName function="false" hidden="false" localSheetId="2" name="_xlnm.Print_Area" vbProcedure="false">'Приложение 3 '!$A$1:$I$185</definedName>
    <definedName function="false" hidden="false" localSheetId="2" name="_xlnm.Print_Titles" vbProcedure="false">'Приложение 3 '!$9:$11</definedName>
    <definedName function="false" hidden="true" localSheetId="2" name="_xlnm._FilterDatabase" vbProcedure="false">'Приложение 3 '!$A$2:$I$17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335">
  <si>
    <t xml:space="preserve">Приложение 1</t>
  </si>
  <si>
    <t xml:space="preserve">к решению Совета муниципального</t>
  </si>
  <si>
    <t xml:space="preserve">образования сельского поселения "Трусово" </t>
  </si>
  <si>
    <t xml:space="preserve">от 27 марта 2012 года № 2-26/127</t>
  </si>
  <si>
    <t xml:space="preserve">от 20 декабря 2011 г. № 2-25/121</t>
  </si>
  <si>
    <t xml:space="preserve">ОБЪЕМ ПОСТУПЛЕНИЙ ДОХОДОВ</t>
  </si>
  <si>
    <t xml:space="preserve">БЮДЖЕТА МУНИЦИПАЛЬНОГО ОБРАЗОВАНИЯ СЕЛЬСКОГО ПОСЕЛЕНИЯ "ТРУСОВО" В 2012 ГОДУ</t>
  </si>
  <si>
    <t xml:space="preserve">Код</t>
  </si>
  <si>
    <t xml:space="preserve">Наименование</t>
  </si>
  <si>
    <t xml:space="preserve">Сумма 
(рублей)</t>
  </si>
  <si>
    <t xml:space="preserve">ВСЕГО доходов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уплата налога осуществляются в соответствии со статьями 227,227 пунктом 1 и 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(за налоговые периоды, истекшие до 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000 1 06 06000 00 0000 000</t>
  </si>
  <si>
    <t xml:space="preserve">ЗЕМЕЛЬНЫЙ НАЛОГ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</t>
  </si>
  <si>
    <t xml:space="preserve">000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</t>
  </si>
  <si>
    <t xml:space="preserve">000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10 0000 130</t>
  </si>
  <si>
    <t xml:space="preserve">прочие доходы от компенсации затрат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7 00000 00 0000 000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поселений</t>
  </si>
  <si>
    <t xml:space="preserve">000 2 00 00000 00 0000 000</t>
  </si>
  <si>
    <t xml:space="preserve">БЕЗВОЗМЕЗДНЫЕ ПОСТУПЛЕНИЯ 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01001 10 0000 151</t>
  </si>
  <si>
    <t xml:space="preserve">Дотация бюджетам поселений на выравнивание бюджетной обеспеченност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10 0000 151</t>
  </si>
  <si>
    <t xml:space="preserve">Дотация бюджетам поселений на поддержку мер по обеспечению сбалансированности бюджетов</t>
  </si>
  <si>
    <t xml:space="preserve">000 2 02 03000 00 0000 151</t>
  </si>
  <si>
    <t xml:space="preserve">СУБВЕНЦИИ БЮДЖЕТАМ СУБЪЕКТОВ РОССИЙСКОЙ ФЕДЕРАЦИИ И МУНИЦИПАЛЬНЫХ ОБРАЗОВАНИЙ </t>
  </si>
  <si>
    <t xml:space="preserve">000 2 02 03003 00 0000 151</t>
  </si>
  <si>
    <t xml:space="preserve">Субвенции бюджетам на государственную регистрацию актов гражданского состояния</t>
  </si>
  <si>
    <t xml:space="preserve">000 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15 00 0000 151</t>
  </si>
  <si>
    <t xml:space="preserve">Субвенции бюджетам на осуществление первичного воинского учё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000 2 02 04000 00 0000 151</t>
  </si>
  <si>
    <t xml:space="preserve">ИНЫЕ МЕЖБЮДЖЕТНЫЕ ТРАНСФЕРТЫ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ёнными соглашениями</t>
  </si>
  <si>
    <t xml:space="preserve">000 2 02 04014 10 0000 151</t>
  </si>
  <si>
    <t xml:space="preserve">Межбюджетные трансферты бюджетам поселений на организацию работы по ведению лицевых счетов муниципальных бюджетных учреждений в отрасли "Образование"</t>
  </si>
  <si>
    <t xml:space="preserve">010</t>
  </si>
  <si>
    <t xml:space="preserve">000 2 02 04999 00 0000 151</t>
  </si>
  <si>
    <t xml:space="preserve">Прочие межбюджетные трансферты</t>
  </si>
  <si>
    <t xml:space="preserve">000 2 02 04999 10 0000 151</t>
  </si>
  <si>
    <t xml:space="preserve">Межбюджетные трансферты бюджетам поселений на расходы по оплате договоров на оказание коммунальных услуг по вопросам местного значения</t>
  </si>
  <si>
    <t xml:space="preserve">Межбюджетные трансферты бюджетам поселений на расходы по подготовке генеральных планов поселений</t>
  </si>
  <si>
    <t xml:space="preserve">Приложение  2</t>
  </si>
  <si>
    <t xml:space="preserve">от 27 марта 2012 года № 2-26 /127 </t>
  </si>
  <si>
    <t xml:space="preserve">от 20 декабря 2011 года № 2-25 / 121</t>
  </si>
  <si>
    <t xml:space="preserve">РАСПРЕДЕЛЕНИЕ
РАСХОДОВ БЮДЖЕТА МУНИЦИПАЛЬНОГО ОБРАЗОВАНИЯ СЕЛЬСКОГО ПОСЕЛЕНИЯ "ТРУСОВО" НА 2012 ГОД ПО РАЗДЕЛАМ И ПОДРАЗДЕЛАМ КЛАССИФИКАЦИИ РАСХОДОВ БЮДЖЕТОВ РОССИЙСКОЙ ФЕДЕРАЦИИ </t>
  </si>
  <si>
    <t xml:space="preserve">Рз</t>
  </si>
  <si>
    <t xml:space="preserve">П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Функционирование законодательных (представительных) органов государственной власти 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Другие общегосударственные вопросы</t>
  </si>
  <si>
    <t xml:space="preserve">13</t>
  </si>
  <si>
    <t xml:space="preserve">Резервные фонды</t>
  </si>
  <si>
    <t xml:space="preserve">11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на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Другие вопросы в области культуры, кинематографии</t>
  </si>
  <si>
    <t xml:space="preserve">08</t>
  </si>
  <si>
    <t xml:space="preserve">СОЦИАЛЬНАЯ ПОЛИТИКА</t>
  </si>
  <si>
    <t xml:space="preserve">Пенсионное обеспечение</t>
  </si>
  <si>
    <t xml:space="preserve">Охрана семьи и детства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Приложение 3</t>
  </si>
  <si>
    <t xml:space="preserve">к решению Совета муниципального образования сельского поселения "Трусово" 
от "27" марта  2012 года  № 2-26/ 127</t>
  </si>
  <si>
    <t xml:space="preserve">к решению Совета муниципального образования сельского поселения "Трусово" 
от 20 декабря 2011 г. № 2-25/121</t>
  </si>
  <si>
    <t xml:space="preserve">ВЕДОМСТВЕННАЯ СТРУКТУРА РАСХОДОВ БЮДЖЕТА МУНИЦИПАЛЬНОГО ОБРАЗОВАНИЯ СЕЛЬСКОГО ПОСЕЛЕНИЯ "ТРУСОВО" НА 2012 ГОД</t>
  </si>
  <si>
    <t xml:space="preserve">Мин</t>
  </si>
  <si>
    <t xml:space="preserve">ПР</t>
  </si>
  <si>
    <t xml:space="preserve">ЦСР</t>
  </si>
  <si>
    <t xml:space="preserve">ВР</t>
  </si>
  <si>
    <t xml:space="preserve">ЭКР</t>
  </si>
  <si>
    <t xml:space="preserve">ДКР</t>
  </si>
  <si>
    <t xml:space="preserve">Сумма
(рублей)</t>
  </si>
  <si>
    <t xml:space="preserve">2</t>
  </si>
  <si>
    <t xml:space="preserve">3</t>
  </si>
  <si>
    <t xml:space="preserve">4</t>
  </si>
  <si>
    <t xml:space="preserve">6</t>
  </si>
  <si>
    <t xml:space="preserve">Администрация сельского поселения "Трусово"</t>
  </si>
  <si>
    <t xml:space="preserve">925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органов местного самоуправле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121</t>
  </si>
  <si>
    <t xml:space="preserve">Фонд оплата труда и страховые взносы</t>
  </si>
  <si>
    <t xml:space="preserve">210</t>
  </si>
  <si>
    <t xml:space="preserve">112</t>
  </si>
  <si>
    <t xml:space="preserve">*Заработная плата</t>
  </si>
  <si>
    <t xml:space="preserve">211</t>
  </si>
  <si>
    <t xml:space="preserve">*Начисления на оплату труда</t>
  </si>
  <si>
    <t xml:space="preserve">213</t>
  </si>
  <si>
    <t xml:space="preserve">Иные выплаты персоналу, за исключением фонда оплаты труда</t>
  </si>
  <si>
    <t xml:space="preserve">0020300</t>
  </si>
  <si>
    <t xml:space="preserve">122</t>
  </si>
  <si>
    <t xml:space="preserve">прочие выплаты</t>
  </si>
  <si>
    <t xml:space="preserve">21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002 04 00</t>
  </si>
  <si>
    <t xml:space="preserve">245</t>
  </si>
  <si>
    <t xml:space="preserve">Прочая закупка товаров, работ и услуг для муниципальных нужд</t>
  </si>
  <si>
    <t xml:space="preserve">500</t>
  </si>
  <si>
    <t xml:space="preserve">Прочие расходы</t>
  </si>
  <si>
    <t xml:space="preserve">002 04  00</t>
  </si>
  <si>
    <t xml:space="preserve">290</t>
  </si>
  <si>
    <t xml:space="preserve">*Увеличение стоимости материальных запасов</t>
  </si>
  <si>
    <t xml:space="preserve">340</t>
  </si>
  <si>
    <t xml:space="preserve">Оплата труда и начисления на оплату труда</t>
  </si>
  <si>
    <t xml:space="preserve">115</t>
  </si>
  <si>
    <t xml:space="preserve">*Прочие выплаты</t>
  </si>
  <si>
    <t xml:space="preserve">Приобретение услуг</t>
  </si>
  <si>
    <t xml:space="preserve">220</t>
  </si>
  <si>
    <t xml:space="preserve">*Услуги связи</t>
  </si>
  <si>
    <t xml:space="preserve">221</t>
  </si>
  <si>
    <t xml:space="preserve">Транспортные услуги</t>
  </si>
  <si>
    <t xml:space="preserve">0020400</t>
  </si>
  <si>
    <t xml:space="preserve">222</t>
  </si>
  <si>
    <t xml:space="preserve">*Коммунальные услуги</t>
  </si>
  <si>
    <t xml:space="preserve">223</t>
  </si>
  <si>
    <t xml:space="preserve">105</t>
  </si>
  <si>
    <t xml:space="preserve">Арендная плата за пользование имуществом</t>
  </si>
  <si>
    <t xml:space="preserve">224</t>
  </si>
  <si>
    <t xml:space="preserve">*Услуги по содержанию имущества</t>
  </si>
  <si>
    <t xml:space="preserve">225</t>
  </si>
  <si>
    <t xml:space="preserve">*Прочие услуги</t>
  </si>
  <si>
    <t xml:space="preserve">226</t>
  </si>
  <si>
    <t xml:space="preserve">Поступление нефинансовых активов</t>
  </si>
  <si>
    <t xml:space="preserve">300</t>
  </si>
  <si>
    <t xml:space="preserve">Увеличение стоимости основных средств</t>
  </si>
  <si>
    <t xml:space="preserve">310</t>
  </si>
  <si>
    <t xml:space="preserve">   002 04 00</t>
  </si>
  <si>
    <t xml:space="preserve">100</t>
  </si>
  <si>
    <t xml:space="preserve">Межбюджетные трансферты</t>
  </si>
  <si>
    <t xml:space="preserve">521 00 00</t>
  </si>
  <si>
    <t xml:space="preserve">Межбюджетные трансферты из бюджетов сельских поселений бюджету муниципального района, в соответствии с заключенными соглашениями</t>
  </si>
  <si>
    <t xml:space="preserve">521 06 00</t>
  </si>
  <si>
    <t xml:space="preserve">Межбюджетные трансферты по осуществлению полномочий по выполнению работы по формированию, исполнению бюджета поселения, администрирование поступлений "Невыясненные поступления, зачисляемые в бюджеты поселений" и контроль за исполнением бюджета поселения</t>
  </si>
  <si>
    <t xml:space="preserve">521 06 01</t>
  </si>
  <si>
    <t xml:space="preserve">Иные межбюджетные трансферты</t>
  </si>
  <si>
    <t xml:space="preserve">9025</t>
  </si>
  <si>
    <t xml:space="preserve">540</t>
  </si>
  <si>
    <t xml:space="preserve">251</t>
  </si>
  <si>
    <t xml:space="preserve">070 00 00</t>
  </si>
  <si>
    <t xml:space="preserve">Резервные фонды органов местного самоуправления</t>
  </si>
  <si>
    <t xml:space="preserve">070 05 00</t>
  </si>
  <si>
    <t xml:space="preserve">870</t>
  </si>
  <si>
    <t xml:space="preserve">0700500</t>
  </si>
  <si>
    <t xml:space="preserve">400</t>
  </si>
  <si>
    <t xml:space="preserve">Руководство и управление в сфере установленных функций</t>
  </si>
  <si>
    <t xml:space="preserve">001 00 00</t>
  </si>
  <si>
    <t xml:space="preserve">Государственная регистрация актов гражданского состояния</t>
  </si>
  <si>
    <t xml:space="preserve">001 38 00</t>
  </si>
  <si>
    <t xml:space="preserve">205</t>
  </si>
  <si>
    <t xml:space="preserve">*Увеличение стоимости основных средств</t>
  </si>
  <si>
    <t xml:space="preserve">Реорганизация государственных функций, связанных с общегосударственным управлением</t>
  </si>
  <si>
    <t xml:space="preserve">871</t>
  </si>
  <si>
    <t xml:space="preserve">Выполнение других обязательств государства</t>
  </si>
  <si>
    <t xml:space="preserve">092 03 00</t>
  </si>
  <si>
    <t xml:space="preserve">305</t>
  </si>
  <si>
    <t xml:space="preserve">прочие услуги</t>
  </si>
  <si>
    <t xml:space="preserve">0920300</t>
  </si>
  <si>
    <t xml:space="preserve">405</t>
  </si>
  <si>
    <t xml:space="preserve">Межбюджетные трансферты на осуществление полномочий по размещению заказов на поставки товаров, выполнение работ, оказание услуг  для муниципальных нужд поселения в части проведения торгов и запросов котировок, ведения реестра муниципальных контрактов </t>
  </si>
  <si>
    <t xml:space="preserve">521 06 02</t>
  </si>
  <si>
    <t xml:space="preserve">017</t>
  </si>
  <si>
    <t xml:space="preserve">центральный аппарат</t>
  </si>
  <si>
    <t xml:space="preserve">4520400</t>
  </si>
  <si>
    <t xml:space="preserve">оплата труда и начисления на оплату труда</t>
  </si>
  <si>
    <t xml:space="preserve">заработная плата</t>
  </si>
  <si>
    <t xml:space="preserve">011</t>
  </si>
  <si>
    <t xml:space="preserve">начисления на оплату труда</t>
  </si>
  <si>
    <t xml:space="preserve">услуги по содержанию имущества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Прочие нефинансовые активы</t>
  </si>
  <si>
    <t xml:space="preserve">Национальная безопасность и правоохранитеоьная деятельность</t>
  </si>
  <si>
    <t xml:space="preserve">Мероприятия по устройству противопожарной минерализованной полосы</t>
  </si>
  <si>
    <t xml:space="preserve">218 50 00</t>
  </si>
  <si>
    <t xml:space="preserve">Межбюджетные трансферты на осуществление полномочий в области гражданской обороны, защиты населения и территории поселения от чрезвычайных ситуаций природного и техногенного характера, создания, содержания и организации деятельности аварийно-спрасательных служб и (или) аварийно-спасательных формирований на территории поселения</t>
  </si>
  <si>
    <t xml:space="preserve">521 06 03</t>
  </si>
  <si>
    <t xml:space="preserve">521 06 03 </t>
  </si>
  <si>
    <t xml:space="preserve">Воинские формирования (органы подразделений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202 6700</t>
  </si>
  <si>
    <t xml:space="preserve">*Арендная плата за пользование имуществом</t>
  </si>
  <si>
    <t xml:space="preserve">247 00 00</t>
  </si>
  <si>
    <t xml:space="preserve">Жилищно-коммунальное хозя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приобретение услуг</t>
  </si>
  <si>
    <t xml:space="preserve">600 04 00</t>
  </si>
  <si>
    <t xml:space="preserve">244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Услуги по содержанию имущества</t>
  </si>
  <si>
    <t xml:space="preserve">Социальная политика</t>
  </si>
  <si>
    <t xml:space="preserve">Пенсии</t>
  </si>
  <si>
    <t xml:space="preserve">491 00 00</t>
  </si>
  <si>
    <t xml:space="preserve">Доплаты к пенсиям государственных служащих субь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312</t>
  </si>
  <si>
    <t xml:space="preserve">260</t>
  </si>
  <si>
    <t xml:space="preserve">Пенсии,пособия, выплачиваемые организациями сектора государственного управления</t>
  </si>
  <si>
    <t xml:space="preserve">263</t>
  </si>
  <si>
    <t xml:space="preserve">Физическая культура и спорт</t>
  </si>
  <si>
    <t xml:space="preserve">Другие вопрлосы в области физической культуры и спорта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5129700</t>
  </si>
  <si>
    <t xml:space="preserve">*Прочие расходы</t>
  </si>
  <si>
    <t xml:space="preserve">Приложение 4</t>
  </si>
  <si>
    <t xml:space="preserve">от 27 марта  2012 года № 2-26/127  </t>
  </si>
  <si>
    <t xml:space="preserve">ИСТОЧНИКИ ФИНАНСИРОВАНИЯ ДЕФИЦИТА</t>
  </si>
  <si>
    <t xml:space="preserve">БЮДЖЕТА МУНИЦИПАЛЬНОГО ОБРАЗОВАНИЯ СЕЛЬСКОГО ПОСЕЛЕНИЯ "ТРУСОВО" НА 2012 ГОД</t>
  </si>
  <si>
    <t xml:space="preserve">Наименование кода классификации источников финансирования дефицита</t>
  </si>
  <si>
    <t xml:space="preserve">992</t>
  </si>
  <si>
    <t xml:space="preserve">00</t>
  </si>
  <si>
    <t xml:space="preserve">0000</t>
  </si>
  <si>
    <t xml:space="preserve">000</t>
  </si>
  <si>
    <t xml:space="preserve">Источники внутренного финансирования дефицитов бюджетов</t>
  </si>
  <si>
    <t xml:space="preserve">Изменение остатков средств на счетах по учету средств бюджета</t>
  </si>
  <si>
    <t xml:space="preserve">Увеличение остатков средств бюджетов 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поселений</t>
  </si>
  <si>
    <t xml:space="preserve">600</t>
  </si>
  <si>
    <t xml:space="preserve">Уменьшение остатков средств бюджетов </t>
  </si>
  <si>
    <t xml:space="preserve">Уменьшение прочих остатков средств бюджетов 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.00%"/>
    <numFmt numFmtId="169" formatCode="0%"/>
    <numFmt numFmtId="170" formatCode="000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ahom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ahoma"/>
      <family val="2"/>
      <charset val="204"/>
    </font>
    <font>
      <sz val="8"/>
      <name val="Times New Roman"/>
      <family val="1"/>
    </font>
    <font>
      <sz val="8"/>
      <name val="Tahoma"/>
      <family val="2"/>
    </font>
    <font>
      <b val="true"/>
      <sz val="11"/>
      <name val="Tahoma"/>
      <family val="2"/>
      <charset val="204"/>
    </font>
    <font>
      <b val="true"/>
      <sz val="10"/>
      <name val="Arial"/>
      <family val="0"/>
    </font>
    <font>
      <b val="true"/>
      <sz val="8"/>
      <name val="Tahoma"/>
      <family val="2"/>
      <charset val="204"/>
    </font>
    <font>
      <sz val="11"/>
      <name val="Times New Roman"/>
      <family val="1"/>
    </font>
    <font>
      <sz val="12"/>
      <name val="Arial"/>
      <family val="0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name val="Tahoma"/>
      <family val="2"/>
      <charset val="204"/>
    </font>
    <font>
      <b val="true"/>
      <sz val="8"/>
      <name val="Tahoma"/>
      <family val="2"/>
    </font>
    <font>
      <i val="true"/>
      <sz val="8"/>
      <name val="Arial Cyr"/>
      <family val="2"/>
      <charset val="204"/>
    </font>
    <font>
      <sz val="8"/>
      <name val="Arial"/>
      <family val="0"/>
    </font>
    <font>
      <b val="true"/>
      <i val="true"/>
      <sz val="8"/>
      <name val="Georgia"/>
      <family val="1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4">
    <dxf>
      <fill>
        <patternFill patternType="solid">
          <fgColor rgb="FF00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false" showOutlineSymbols="true" defaultGridColor="true" view="normal" topLeftCell="A55" colorId="64" zoomScale="73" zoomScaleNormal="73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66.41"/>
    <col collapsed="false" customWidth="true" hidden="false" outlineLevel="0" max="3" min="3" style="3" width="16.7"/>
  </cols>
  <sheetData>
    <row r="1" s="6" customFormat="true" ht="15.75" hidden="false" customHeight="false" outlineLevel="0" collapsed="false">
      <c r="A1" s="4"/>
      <c r="B1" s="5" t="s">
        <v>0</v>
      </c>
      <c r="C1" s="5"/>
    </row>
    <row r="2" s="6" customFormat="true" ht="15.75" hidden="false" customHeight="false" outlineLevel="0" collapsed="false">
      <c r="A2" s="4"/>
      <c r="B2" s="7"/>
      <c r="C2" s="7" t="s">
        <v>1</v>
      </c>
      <c r="D2" s="8"/>
      <c r="E2" s="8"/>
    </row>
    <row r="3" s="6" customFormat="true" ht="15.75" hidden="false" customHeight="false" outlineLevel="0" collapsed="false">
      <c r="A3" s="4"/>
      <c r="B3" s="7"/>
      <c r="C3" s="7" t="s">
        <v>2</v>
      </c>
      <c r="D3" s="8"/>
      <c r="E3" s="8"/>
    </row>
    <row r="4" s="6" customFormat="true" ht="15.75" hidden="false" customHeight="false" outlineLevel="0" collapsed="false">
      <c r="A4" s="4"/>
      <c r="B4" s="7"/>
      <c r="C4" s="7" t="s">
        <v>3</v>
      </c>
      <c r="D4" s="8"/>
      <c r="E4" s="8"/>
    </row>
    <row r="5" s="6" customFormat="true" ht="15.75" hidden="false" customHeight="false" outlineLevel="0" collapsed="false">
      <c r="A5" s="4"/>
      <c r="B5" s="7"/>
      <c r="C5" s="7"/>
      <c r="D5" s="8"/>
      <c r="E5" s="8"/>
    </row>
    <row r="6" s="6" customFormat="true" ht="15.75" hidden="false" customHeight="false" outlineLevel="0" collapsed="false">
      <c r="A6" s="4"/>
      <c r="B6" s="5" t="s">
        <v>0</v>
      </c>
      <c r="C6" s="5"/>
      <c r="D6" s="8"/>
      <c r="E6" s="8"/>
    </row>
    <row r="7" s="6" customFormat="true" ht="15.75" hidden="false" customHeight="false" outlineLevel="0" collapsed="false">
      <c r="A7" s="4"/>
      <c r="B7" s="7"/>
      <c r="C7" s="7" t="s">
        <v>1</v>
      </c>
      <c r="D7" s="8"/>
      <c r="E7" s="8"/>
    </row>
    <row r="8" s="6" customFormat="true" ht="15.75" hidden="false" customHeight="false" outlineLevel="0" collapsed="false">
      <c r="A8" s="4"/>
      <c r="B8" s="7"/>
      <c r="C8" s="7" t="s">
        <v>2</v>
      </c>
      <c r="D8" s="8"/>
      <c r="E8" s="8"/>
    </row>
    <row r="9" s="6" customFormat="true" ht="15.75" hidden="false" customHeight="false" outlineLevel="0" collapsed="false">
      <c r="A9" s="4"/>
      <c r="B9" s="7"/>
      <c r="C9" s="7" t="s">
        <v>4</v>
      </c>
    </row>
    <row r="10" s="12" customFormat="true" ht="12.75" hidden="false" customHeight="false" outlineLevel="0" collapsed="false">
      <c r="A10" s="9"/>
      <c r="B10" s="10"/>
      <c r="C10" s="11"/>
    </row>
    <row r="11" s="12" customFormat="true" ht="15.75" hidden="false" customHeight="true" outlineLevel="0" collapsed="false">
      <c r="A11" s="13" t="s">
        <v>5</v>
      </c>
      <c r="B11" s="13"/>
      <c r="C11" s="13"/>
    </row>
    <row r="12" s="12" customFormat="true" ht="41.25" hidden="false" customHeight="true" outlineLevel="0" collapsed="false">
      <c r="A12" s="13" t="s">
        <v>6</v>
      </c>
      <c r="B12" s="13"/>
      <c r="C12" s="13"/>
    </row>
    <row r="13" s="12" customFormat="true" ht="18.75" hidden="false" customHeight="true" outlineLevel="0" collapsed="false">
      <c r="A13" s="14"/>
      <c r="B13" s="15"/>
      <c r="C13" s="16"/>
    </row>
    <row r="14" customFormat="false" ht="31.5" hidden="false" customHeight="false" outlineLevel="0" collapsed="false">
      <c r="A14" s="17" t="s">
        <v>7</v>
      </c>
      <c r="B14" s="17" t="s">
        <v>8</v>
      </c>
      <c r="C14" s="18" t="s">
        <v>9</v>
      </c>
    </row>
    <row r="15" s="21" customFormat="true" ht="15.75" hidden="false" customHeight="false" outlineLevel="0" collapsed="false">
      <c r="A15" s="19" t="n">
        <v>1</v>
      </c>
      <c r="B15" s="19" t="n">
        <v>2</v>
      </c>
      <c r="C15" s="20" t="n">
        <v>3</v>
      </c>
    </row>
    <row r="16" customFormat="false" ht="15.75" hidden="false" customHeight="false" outlineLevel="0" collapsed="false">
      <c r="A16" s="22" t="s">
        <v>10</v>
      </c>
      <c r="B16" s="23"/>
      <c r="C16" s="24" t="n">
        <f aca="false">C18+C54</f>
        <v>8870348.07</v>
      </c>
    </row>
    <row r="17" customFormat="false" ht="15.75" hidden="false" customHeight="false" outlineLevel="0" collapsed="false">
      <c r="A17" s="25"/>
      <c r="B17" s="26"/>
      <c r="C17" s="27"/>
    </row>
    <row r="18" customFormat="false" ht="15.75" hidden="false" customHeight="false" outlineLevel="0" collapsed="false">
      <c r="A18" s="28" t="s">
        <v>11</v>
      </c>
      <c r="B18" s="23" t="s">
        <v>12</v>
      </c>
      <c r="C18" s="24" t="n">
        <f aca="false">C20+C27+C35+C38+C42</f>
        <v>626180</v>
      </c>
    </row>
    <row r="19" customFormat="false" ht="15.75" hidden="false" customHeight="false" outlineLevel="0" collapsed="false">
      <c r="A19" s="25"/>
      <c r="B19" s="26"/>
      <c r="C19" s="27"/>
    </row>
    <row r="20" customFormat="false" ht="15.75" hidden="false" customHeight="false" outlineLevel="0" collapsed="false">
      <c r="A20" s="28" t="s">
        <v>13</v>
      </c>
      <c r="B20" s="23" t="s">
        <v>14</v>
      </c>
      <c r="C20" s="24" t="n">
        <f aca="false">C21</f>
        <v>535000</v>
      </c>
    </row>
    <row r="21" customFormat="false" ht="27.75" hidden="false" customHeight="true" outlineLevel="0" collapsed="false">
      <c r="A21" s="25" t="s">
        <v>15</v>
      </c>
      <c r="B21" s="26" t="s">
        <v>16</v>
      </c>
      <c r="C21" s="29" t="n">
        <f aca="false">C22</f>
        <v>535000</v>
      </c>
    </row>
    <row r="22" customFormat="false" ht="86.25" hidden="false" customHeight="true" outlineLevel="0" collapsed="false">
      <c r="A22" s="25" t="s">
        <v>17</v>
      </c>
      <c r="B22" s="30" t="s">
        <v>18</v>
      </c>
      <c r="C22" s="29" t="n">
        <v>535000</v>
      </c>
    </row>
    <row r="23" customFormat="false" ht="15.75" hidden="false" customHeight="false" outlineLevel="0" collapsed="false">
      <c r="A23" s="28" t="s">
        <v>19</v>
      </c>
      <c r="B23" s="31" t="s">
        <v>20</v>
      </c>
      <c r="C23" s="27"/>
    </row>
    <row r="24" customFormat="false" ht="15.75" hidden="false" customHeight="false" outlineLevel="0" collapsed="false">
      <c r="A24" s="25" t="s">
        <v>21</v>
      </c>
      <c r="B24" s="32" t="s">
        <v>22</v>
      </c>
      <c r="C24" s="27"/>
    </row>
    <row r="25" customFormat="false" ht="15.75" hidden="false" customHeight="false" outlineLevel="0" collapsed="false">
      <c r="A25" s="25" t="s">
        <v>23</v>
      </c>
      <c r="B25" s="32" t="s">
        <v>22</v>
      </c>
      <c r="C25" s="27"/>
    </row>
    <row r="26" customFormat="false" ht="31.5" hidden="false" customHeight="false" outlineLevel="0" collapsed="false">
      <c r="A26" s="25" t="s">
        <v>24</v>
      </c>
      <c r="B26" s="32" t="s">
        <v>25</v>
      </c>
      <c r="C26" s="27"/>
    </row>
    <row r="27" customFormat="false" ht="15.75" hidden="false" customHeight="false" outlineLevel="0" collapsed="false">
      <c r="A27" s="28" t="s">
        <v>26</v>
      </c>
      <c r="B27" s="31" t="s">
        <v>27</v>
      </c>
      <c r="C27" s="24" t="n">
        <f aca="false">C28</f>
        <v>18000</v>
      </c>
    </row>
    <row r="28" customFormat="false" ht="18" hidden="false" customHeight="true" outlineLevel="0" collapsed="false">
      <c r="A28" s="25" t="s">
        <v>28</v>
      </c>
      <c r="B28" s="32" t="s">
        <v>29</v>
      </c>
      <c r="C28" s="24" t="n">
        <f aca="false">C29</f>
        <v>18000</v>
      </c>
    </row>
    <row r="29" customFormat="false" ht="51" hidden="false" customHeight="true" outlineLevel="0" collapsed="false">
      <c r="A29" s="25" t="s">
        <v>30</v>
      </c>
      <c r="B29" s="32" t="s">
        <v>31</v>
      </c>
      <c r="C29" s="24" t="n">
        <v>18000</v>
      </c>
    </row>
    <row r="30" customFormat="false" ht="15.75" hidden="false" customHeight="false" outlineLevel="0" collapsed="false">
      <c r="A30" s="25" t="s">
        <v>32</v>
      </c>
      <c r="B30" s="32" t="s">
        <v>33</v>
      </c>
      <c r="C30" s="29" t="n">
        <f aca="false">C32</f>
        <v>0</v>
      </c>
    </row>
    <row r="31" customFormat="false" ht="47.25" hidden="false" customHeight="false" outlineLevel="0" collapsed="false">
      <c r="A31" s="25" t="s">
        <v>34</v>
      </c>
      <c r="B31" s="32" t="s">
        <v>35</v>
      </c>
      <c r="C31" s="29" t="n">
        <f aca="false">SUM(C32)</f>
        <v>0</v>
      </c>
    </row>
    <row r="32" customFormat="false" ht="63" hidden="false" customHeight="false" outlineLevel="0" collapsed="false">
      <c r="A32" s="25" t="s">
        <v>36</v>
      </c>
      <c r="B32" s="32" t="s">
        <v>37</v>
      </c>
      <c r="C32" s="33" t="n">
        <v>0</v>
      </c>
    </row>
    <row r="33" customFormat="false" ht="47.25" hidden="false" customHeight="false" outlineLevel="0" collapsed="false">
      <c r="A33" s="25" t="s">
        <v>38</v>
      </c>
      <c r="B33" s="32" t="s">
        <v>39</v>
      </c>
      <c r="C33" s="33"/>
    </row>
    <row r="34" customFormat="false" ht="63" hidden="false" customHeight="false" outlineLevel="0" collapsed="false">
      <c r="A34" s="25" t="s">
        <v>40</v>
      </c>
      <c r="B34" s="32" t="s">
        <v>41</v>
      </c>
      <c r="C34" s="33"/>
    </row>
    <row r="35" customFormat="false" ht="22.5" hidden="false" customHeight="true" outlineLevel="0" collapsed="false">
      <c r="A35" s="28" t="s">
        <v>42</v>
      </c>
      <c r="B35" s="31" t="s">
        <v>43</v>
      </c>
      <c r="C35" s="34" t="n">
        <f aca="false">C36</f>
        <v>3180</v>
      </c>
    </row>
    <row r="36" customFormat="false" ht="48.75" hidden="false" customHeight="true" outlineLevel="0" collapsed="false">
      <c r="A36" s="25" t="s">
        <v>44</v>
      </c>
      <c r="B36" s="35" t="s">
        <v>45</v>
      </c>
      <c r="C36" s="36" t="n">
        <f aca="false">C37</f>
        <v>3180</v>
      </c>
    </row>
    <row r="37" customFormat="false" ht="77.25" hidden="false" customHeight="true" outlineLevel="0" collapsed="false">
      <c r="A37" s="25" t="s">
        <v>46</v>
      </c>
      <c r="B37" s="35" t="s">
        <v>47</v>
      </c>
      <c r="C37" s="27" t="n">
        <v>3180</v>
      </c>
      <c r="F37" s="37"/>
      <c r="G37" s="38"/>
      <c r="H37" s="39"/>
    </row>
    <row r="38" customFormat="false" ht="47.25" hidden="false" customHeight="false" outlineLevel="0" collapsed="false">
      <c r="A38" s="28" t="s">
        <v>48</v>
      </c>
      <c r="B38" s="40" t="s">
        <v>49</v>
      </c>
      <c r="C38" s="24" t="n">
        <f aca="false">C41</f>
        <v>70000</v>
      </c>
      <c r="F38" s="37"/>
      <c r="G38" s="38"/>
      <c r="H38" s="39"/>
    </row>
    <row r="39" customFormat="false" ht="94.5" hidden="false" customHeight="false" outlineLevel="0" collapsed="false">
      <c r="A39" s="25" t="s">
        <v>50</v>
      </c>
      <c r="B39" s="41" t="s">
        <v>51</v>
      </c>
      <c r="C39" s="29" t="n">
        <f aca="false">SUM(C40)</f>
        <v>70000</v>
      </c>
    </row>
    <row r="40" customFormat="false" ht="63" hidden="false" customHeight="false" outlineLevel="0" collapsed="false">
      <c r="A40" s="25" t="s">
        <v>52</v>
      </c>
      <c r="B40" s="32" t="s">
        <v>53</v>
      </c>
      <c r="C40" s="29" t="n">
        <f aca="false">C41</f>
        <v>70000</v>
      </c>
    </row>
    <row r="41" customFormat="false" ht="78.75" hidden="false" customHeight="false" outlineLevel="0" collapsed="false">
      <c r="A41" s="25" t="s">
        <v>54</v>
      </c>
      <c r="B41" s="41" t="s">
        <v>55</v>
      </c>
      <c r="C41" s="33" t="n">
        <v>70000</v>
      </c>
    </row>
    <row r="42" customFormat="false" ht="39.75" hidden="false" customHeight="true" outlineLevel="0" collapsed="false">
      <c r="A42" s="28" t="s">
        <v>56</v>
      </c>
      <c r="B42" s="42" t="s">
        <v>57</v>
      </c>
      <c r="C42" s="43" t="n">
        <f aca="false">C43</f>
        <v>0</v>
      </c>
    </row>
    <row r="43" customFormat="false" ht="26.25" hidden="false" customHeight="true" outlineLevel="0" collapsed="false">
      <c r="A43" s="25" t="s">
        <v>58</v>
      </c>
      <c r="B43" s="44" t="s">
        <v>59</v>
      </c>
      <c r="C43" s="29" t="n">
        <v>0</v>
      </c>
    </row>
    <row r="44" customFormat="false" ht="38.25" hidden="false" customHeight="true" outlineLevel="0" collapsed="false">
      <c r="A44" s="25" t="s">
        <v>60</v>
      </c>
      <c r="B44" s="44" t="s">
        <v>61</v>
      </c>
      <c r="C44" s="29"/>
    </row>
    <row r="45" customFormat="false" ht="27" hidden="false" customHeight="true" outlineLevel="0" collapsed="false">
      <c r="A45" s="25" t="s">
        <v>62</v>
      </c>
      <c r="B45" s="44" t="s">
        <v>63</v>
      </c>
      <c r="C45" s="29"/>
    </row>
    <row r="46" customFormat="false" ht="27" hidden="false" customHeight="true" outlineLevel="0" collapsed="false">
      <c r="A46" s="25" t="s">
        <v>64</v>
      </c>
      <c r="B46" s="44" t="s">
        <v>65</v>
      </c>
      <c r="C46" s="29"/>
    </row>
    <row r="47" customFormat="false" ht="27" hidden="false" customHeight="true" outlineLevel="0" collapsed="false">
      <c r="A47" s="25" t="s">
        <v>66</v>
      </c>
      <c r="B47" s="44" t="s">
        <v>67</v>
      </c>
      <c r="C47" s="29"/>
    </row>
    <row r="48" customFormat="false" ht="31.5" hidden="false" customHeight="true" outlineLevel="0" collapsed="false">
      <c r="A48" s="28" t="s">
        <v>68</v>
      </c>
      <c r="B48" s="42" t="s">
        <v>69</v>
      </c>
      <c r="C48" s="29"/>
    </row>
    <row r="49" customFormat="false" ht="64.5" hidden="false" customHeight="true" outlineLevel="0" collapsed="false">
      <c r="A49" s="25" t="s">
        <v>70</v>
      </c>
      <c r="B49" s="44" t="s">
        <v>71</v>
      </c>
      <c r="C49" s="29"/>
    </row>
    <row r="50" customFormat="false" ht="31.5" hidden="false" customHeight="true" outlineLevel="0" collapsed="false">
      <c r="A50" s="25" t="s">
        <v>72</v>
      </c>
      <c r="B50" s="44" t="s">
        <v>73</v>
      </c>
      <c r="C50" s="29"/>
    </row>
    <row r="51" customFormat="false" ht="49.5" hidden="false" customHeight="true" outlineLevel="0" collapsed="false">
      <c r="A51" s="25" t="s">
        <v>74</v>
      </c>
      <c r="B51" s="44" t="s">
        <v>75</v>
      </c>
      <c r="C51" s="29"/>
    </row>
    <row r="52" customFormat="false" ht="36" hidden="false" customHeight="true" outlineLevel="0" collapsed="false">
      <c r="A52" s="28" t="s">
        <v>76</v>
      </c>
      <c r="B52" s="42" t="s">
        <v>77</v>
      </c>
      <c r="C52" s="29"/>
    </row>
    <row r="53" customFormat="false" ht="25.5" hidden="false" customHeight="true" outlineLevel="0" collapsed="false">
      <c r="A53" s="25" t="s">
        <v>78</v>
      </c>
      <c r="B53" s="44" t="s">
        <v>79</v>
      </c>
      <c r="C53" s="29"/>
    </row>
    <row r="54" customFormat="false" ht="15.75" hidden="false" customHeight="false" outlineLevel="0" collapsed="false">
      <c r="A54" s="28" t="s">
        <v>80</v>
      </c>
      <c r="B54" s="23" t="s">
        <v>81</v>
      </c>
      <c r="C54" s="24" t="n">
        <f aca="false">C56+C62+C67</f>
        <v>8244168.07</v>
      </c>
    </row>
    <row r="55" customFormat="false" ht="15.75" hidden="false" customHeight="false" outlineLevel="0" collapsed="false">
      <c r="A55" s="14"/>
      <c r="B55" s="26"/>
      <c r="C55" s="27"/>
    </row>
    <row r="56" s="47" customFormat="true" ht="31.5" hidden="false" customHeight="false" outlineLevel="0" collapsed="false">
      <c r="A56" s="45" t="s">
        <v>82</v>
      </c>
      <c r="B56" s="23" t="s">
        <v>83</v>
      </c>
      <c r="C56" s="46" t="n">
        <f aca="false">C57+C59</f>
        <v>4822000</v>
      </c>
    </row>
    <row r="57" customFormat="false" ht="15.75" hidden="false" customHeight="false" outlineLevel="0" collapsed="false">
      <c r="A57" s="45" t="s">
        <v>84</v>
      </c>
      <c r="B57" s="23" t="s">
        <v>85</v>
      </c>
      <c r="C57" s="46" t="n">
        <f aca="false">C58</f>
        <v>3059700</v>
      </c>
    </row>
    <row r="58" customFormat="false" ht="31.5" hidden="false" customHeight="false" outlineLevel="0" collapsed="false">
      <c r="A58" s="14" t="s">
        <v>86</v>
      </c>
      <c r="B58" s="48" t="s">
        <v>87</v>
      </c>
      <c r="C58" s="27" t="n">
        <v>3059700</v>
      </c>
    </row>
    <row r="59" customFormat="false" ht="31.5" hidden="false" customHeight="false" outlineLevel="0" collapsed="false">
      <c r="A59" s="45" t="s">
        <v>88</v>
      </c>
      <c r="B59" s="49" t="s">
        <v>89</v>
      </c>
      <c r="C59" s="46" t="n">
        <f aca="false">C60</f>
        <v>1762300</v>
      </c>
    </row>
    <row r="60" customFormat="false" ht="30.75" hidden="false" customHeight="true" outlineLevel="0" collapsed="false">
      <c r="A60" s="14" t="s">
        <v>90</v>
      </c>
      <c r="B60" s="48" t="s">
        <v>91</v>
      </c>
      <c r="C60" s="27" t="n">
        <v>1762300</v>
      </c>
      <c r="D60" s="12"/>
    </row>
    <row r="61" s="1" customFormat="true" ht="5.25" hidden="false" customHeight="true" outlineLevel="0" collapsed="false">
      <c r="A61" s="45"/>
      <c r="B61" s="23"/>
      <c r="C61" s="46"/>
      <c r="D61" s="9"/>
    </row>
    <row r="62" s="1" customFormat="true" ht="31.5" hidden="false" customHeight="false" outlineLevel="0" collapsed="false">
      <c r="A62" s="45" t="s">
        <v>92</v>
      </c>
      <c r="B62" s="23" t="s">
        <v>93</v>
      </c>
      <c r="C62" s="24" t="n">
        <f aca="false">C63+C65</f>
        <v>227180</v>
      </c>
      <c r="D62" s="9"/>
    </row>
    <row r="63" s="51" customFormat="true" ht="31.5" hidden="false" customHeight="false" outlineLevel="0" collapsed="false">
      <c r="A63" s="14" t="s">
        <v>94</v>
      </c>
      <c r="B63" s="26" t="s">
        <v>95</v>
      </c>
      <c r="C63" s="27" t="n">
        <f aca="false">C64</f>
        <v>14280</v>
      </c>
      <c r="D63" s="50"/>
    </row>
    <row r="64" s="1" customFormat="true" ht="31.5" hidden="false" customHeight="false" outlineLevel="0" collapsed="false">
      <c r="A64" s="14" t="s">
        <v>96</v>
      </c>
      <c r="B64" s="48" t="s">
        <v>97</v>
      </c>
      <c r="C64" s="27" t="n">
        <v>14280</v>
      </c>
      <c r="D64" s="9"/>
    </row>
    <row r="65" s="51" customFormat="true" ht="31.5" hidden="false" customHeight="false" outlineLevel="0" collapsed="false">
      <c r="A65" s="14" t="s">
        <v>98</v>
      </c>
      <c r="B65" s="26" t="s">
        <v>99</v>
      </c>
      <c r="C65" s="27" t="n">
        <f aca="false">C66</f>
        <v>212900</v>
      </c>
      <c r="D65" s="50"/>
    </row>
    <row r="66" s="1" customFormat="true" ht="47.25" hidden="false" customHeight="false" outlineLevel="0" collapsed="false">
      <c r="A66" s="14" t="s">
        <v>100</v>
      </c>
      <c r="B66" s="48" t="s">
        <v>101</v>
      </c>
      <c r="C66" s="52" t="n">
        <v>212900</v>
      </c>
      <c r="D66" s="9"/>
    </row>
    <row r="67" customFormat="false" ht="15.75" hidden="false" customHeight="false" outlineLevel="0" collapsed="false">
      <c r="A67" s="45" t="s">
        <v>102</v>
      </c>
      <c r="B67" s="23" t="s">
        <v>103</v>
      </c>
      <c r="C67" s="24" t="n">
        <f aca="false">C68+C70</f>
        <v>3194988.07</v>
      </c>
      <c r="D67" s="12"/>
    </row>
    <row r="68" customFormat="false" ht="63" hidden="false" customHeight="false" outlineLevel="0" collapsed="false">
      <c r="A68" s="14" t="s">
        <v>104</v>
      </c>
      <c r="B68" s="26" t="s">
        <v>105</v>
      </c>
      <c r="C68" s="29" t="n">
        <f aca="false">C69</f>
        <v>2167400.07</v>
      </c>
      <c r="D68" s="12"/>
    </row>
    <row r="69" customFormat="false" ht="63" hidden="false" customHeight="false" outlineLevel="0" collapsed="false">
      <c r="A69" s="14" t="s">
        <v>106</v>
      </c>
      <c r="B69" s="53" t="s">
        <v>107</v>
      </c>
      <c r="C69" s="29" t="n">
        <v>2167400.07</v>
      </c>
      <c r="D69" s="54" t="s">
        <v>108</v>
      </c>
      <c r="E69" s="55"/>
    </row>
    <row r="70" customFormat="false" ht="15.75" hidden="false" customHeight="false" outlineLevel="0" collapsed="false">
      <c r="A70" s="14" t="s">
        <v>109</v>
      </c>
      <c r="B70" s="26" t="s">
        <v>110</v>
      </c>
      <c r="C70" s="27" t="n">
        <f aca="false">C72+C71</f>
        <v>1027588</v>
      </c>
      <c r="D70" s="12"/>
    </row>
    <row r="71" customFormat="false" ht="47.25" hidden="false" customHeight="false" outlineLevel="0" collapsed="false">
      <c r="A71" s="14" t="s">
        <v>111</v>
      </c>
      <c r="B71" s="26" t="s">
        <v>112</v>
      </c>
      <c r="C71" s="29" t="n">
        <v>701900</v>
      </c>
      <c r="D71" s="12" t="n">
        <v>305</v>
      </c>
    </row>
    <row r="72" customFormat="false" ht="31.5" hidden="false" customHeight="false" outlineLevel="0" collapsed="false">
      <c r="A72" s="14" t="s">
        <v>111</v>
      </c>
      <c r="B72" s="26" t="s">
        <v>113</v>
      </c>
      <c r="C72" s="27" t="n">
        <v>325688</v>
      </c>
      <c r="D72" s="12" t="n">
        <v>405</v>
      </c>
    </row>
    <row r="73" customFormat="false" ht="12.75" hidden="false" customHeight="false" outlineLevel="0" collapsed="false">
      <c r="A73" s="9"/>
      <c r="B73" s="10"/>
      <c r="C73" s="11"/>
    </row>
    <row r="74" customFormat="false" ht="12.75" hidden="false" customHeight="false" outlineLevel="0" collapsed="false">
      <c r="A74" s="9"/>
      <c r="B74" s="10"/>
      <c r="C74" s="11"/>
    </row>
    <row r="75" customFormat="false" ht="12.75" hidden="false" customHeight="false" outlineLevel="0" collapsed="false">
      <c r="A75" s="9"/>
      <c r="B75" s="10"/>
      <c r="C75" s="11"/>
    </row>
    <row r="76" customFormat="false" ht="12.75" hidden="false" customHeight="false" outlineLevel="0" collapsed="false">
      <c r="A76" s="9"/>
      <c r="B76" s="10"/>
      <c r="C76" s="11"/>
    </row>
    <row r="77" customFormat="false" ht="12.75" hidden="false" customHeight="false" outlineLevel="0" collapsed="false">
      <c r="A77" s="9"/>
      <c r="B77" s="10"/>
      <c r="C77" s="11"/>
    </row>
    <row r="78" customFormat="false" ht="12.75" hidden="false" customHeight="false" outlineLevel="0" collapsed="false">
      <c r="A78" s="9"/>
      <c r="B78" s="10"/>
      <c r="C78" s="11"/>
    </row>
    <row r="79" customFormat="false" ht="12.75" hidden="false" customHeight="false" outlineLevel="0" collapsed="false">
      <c r="A79" s="9"/>
      <c r="B79" s="10"/>
      <c r="C79" s="11"/>
    </row>
    <row r="80" customFormat="false" ht="12.75" hidden="false" customHeight="false" outlineLevel="0" collapsed="false">
      <c r="A80" s="9"/>
      <c r="B80" s="10"/>
      <c r="C80" s="11"/>
    </row>
    <row r="81" customFormat="false" ht="12.75" hidden="false" customHeight="false" outlineLevel="0" collapsed="false">
      <c r="A81" s="9"/>
      <c r="B81" s="10"/>
      <c r="C81" s="11"/>
    </row>
    <row r="82" customFormat="false" ht="12.75" hidden="false" customHeight="false" outlineLevel="0" collapsed="false">
      <c r="A82" s="9"/>
      <c r="B82" s="10"/>
      <c r="C82" s="11"/>
    </row>
    <row r="83" customFormat="false" ht="12.75" hidden="false" customHeight="false" outlineLevel="0" collapsed="false">
      <c r="A83" s="9"/>
      <c r="B83" s="10"/>
      <c r="C83" s="11"/>
    </row>
    <row r="84" customFormat="false" ht="12.75" hidden="false" customHeight="false" outlineLevel="0" collapsed="false">
      <c r="A84" s="9"/>
      <c r="B84" s="10"/>
      <c r="C84" s="11"/>
    </row>
    <row r="85" customFormat="false" ht="12.75" hidden="false" customHeight="false" outlineLevel="0" collapsed="false">
      <c r="A85" s="9"/>
      <c r="B85" s="10"/>
      <c r="C85" s="11"/>
    </row>
    <row r="86" customFormat="false" ht="12.75" hidden="false" customHeight="false" outlineLevel="0" collapsed="false">
      <c r="A86" s="9"/>
      <c r="B86" s="10"/>
      <c r="C86" s="11"/>
    </row>
    <row r="87" customFormat="false" ht="12.75" hidden="false" customHeight="false" outlineLevel="0" collapsed="false">
      <c r="A87" s="9"/>
      <c r="B87" s="10"/>
      <c r="C87" s="11"/>
    </row>
    <row r="88" customFormat="false" ht="12.75" hidden="false" customHeight="false" outlineLevel="0" collapsed="false">
      <c r="A88" s="9"/>
      <c r="B88" s="10"/>
      <c r="C88" s="11"/>
    </row>
    <row r="89" customFormat="false" ht="12.75" hidden="false" customHeight="false" outlineLevel="0" collapsed="false">
      <c r="A89" s="9"/>
      <c r="B89" s="10"/>
      <c r="C89" s="11"/>
    </row>
    <row r="90" customFormat="false" ht="12.75" hidden="false" customHeight="false" outlineLevel="0" collapsed="false">
      <c r="A90" s="9"/>
      <c r="B90" s="10"/>
      <c r="C90" s="11"/>
    </row>
    <row r="91" customFormat="false" ht="12.75" hidden="false" customHeight="false" outlineLevel="0" collapsed="false">
      <c r="A91" s="9"/>
      <c r="B91" s="10"/>
      <c r="C91" s="11"/>
    </row>
    <row r="92" customFormat="false" ht="12.75" hidden="false" customHeight="false" outlineLevel="0" collapsed="false">
      <c r="A92" s="9"/>
      <c r="B92" s="10"/>
      <c r="C92" s="11"/>
    </row>
    <row r="93" customFormat="false" ht="12.75" hidden="false" customHeight="false" outlineLevel="0" collapsed="false">
      <c r="A93" s="9"/>
      <c r="B93" s="10"/>
      <c r="C93" s="11"/>
    </row>
    <row r="94" customFormat="false" ht="12.75" hidden="false" customHeight="false" outlineLevel="0" collapsed="false">
      <c r="A94" s="9"/>
      <c r="B94" s="10"/>
      <c r="C94" s="11"/>
    </row>
    <row r="95" customFormat="false" ht="12.75" hidden="false" customHeight="false" outlineLevel="0" collapsed="false">
      <c r="A95" s="9"/>
      <c r="B95" s="10"/>
      <c r="C95" s="11"/>
    </row>
    <row r="96" customFormat="false" ht="12.75" hidden="false" customHeight="false" outlineLevel="0" collapsed="false">
      <c r="A96" s="9"/>
      <c r="B96" s="10"/>
      <c r="C96" s="11"/>
    </row>
    <row r="97" customFormat="false" ht="12.75" hidden="false" customHeight="false" outlineLevel="0" collapsed="false">
      <c r="A97" s="9"/>
      <c r="B97" s="10"/>
      <c r="C97" s="11"/>
    </row>
    <row r="98" customFormat="false" ht="12.75" hidden="false" customHeight="false" outlineLevel="0" collapsed="false">
      <c r="A98" s="9"/>
      <c r="B98" s="10"/>
      <c r="C98" s="11"/>
    </row>
    <row r="99" customFormat="false" ht="12.75" hidden="false" customHeight="false" outlineLevel="0" collapsed="false">
      <c r="A99" s="9"/>
      <c r="B99" s="10"/>
      <c r="C99" s="11"/>
    </row>
    <row r="100" customFormat="false" ht="12.75" hidden="false" customHeight="false" outlineLevel="0" collapsed="false">
      <c r="A100" s="9"/>
      <c r="B100" s="10"/>
      <c r="C100" s="11"/>
    </row>
    <row r="101" customFormat="false" ht="12.75" hidden="false" customHeight="false" outlineLevel="0" collapsed="false">
      <c r="A101" s="9"/>
      <c r="B101" s="10"/>
      <c r="C101" s="11"/>
    </row>
    <row r="102" customFormat="false" ht="12.75" hidden="false" customHeight="false" outlineLevel="0" collapsed="false">
      <c r="A102" s="9"/>
      <c r="B102" s="10"/>
      <c r="C102" s="11"/>
    </row>
    <row r="103" customFormat="false" ht="12.75" hidden="false" customHeight="false" outlineLevel="0" collapsed="false">
      <c r="A103" s="9"/>
      <c r="B103" s="10"/>
      <c r="C103" s="11"/>
    </row>
    <row r="104" customFormat="false" ht="12.75" hidden="false" customHeight="false" outlineLevel="0" collapsed="false">
      <c r="A104" s="9"/>
      <c r="B104" s="10"/>
      <c r="C104" s="11"/>
    </row>
    <row r="105" customFormat="false" ht="12.75" hidden="false" customHeight="false" outlineLevel="0" collapsed="false">
      <c r="A105" s="9"/>
      <c r="B105" s="10"/>
      <c r="C105" s="11"/>
    </row>
    <row r="106" customFormat="false" ht="12.75" hidden="false" customHeight="false" outlineLevel="0" collapsed="false">
      <c r="A106" s="9"/>
      <c r="B106" s="10"/>
      <c r="C106" s="11"/>
    </row>
    <row r="107" customFormat="false" ht="12.75" hidden="false" customHeight="false" outlineLevel="0" collapsed="false">
      <c r="A107" s="9"/>
      <c r="B107" s="10"/>
      <c r="C107" s="11"/>
    </row>
    <row r="108" customFormat="false" ht="12.75" hidden="false" customHeight="false" outlineLevel="0" collapsed="false">
      <c r="A108" s="9"/>
      <c r="B108" s="10"/>
      <c r="C108" s="11"/>
    </row>
    <row r="109" customFormat="false" ht="12.75" hidden="false" customHeight="false" outlineLevel="0" collapsed="false">
      <c r="A109" s="9"/>
      <c r="B109" s="10"/>
      <c r="C109" s="11"/>
    </row>
    <row r="110" customFormat="false" ht="12.75" hidden="false" customHeight="false" outlineLevel="0" collapsed="false">
      <c r="A110" s="9"/>
      <c r="B110" s="10"/>
      <c r="C110" s="11"/>
    </row>
    <row r="111" customFormat="false" ht="12.75" hidden="false" customHeight="false" outlineLevel="0" collapsed="false">
      <c r="A111" s="9"/>
      <c r="B111" s="10"/>
      <c r="C111" s="11"/>
    </row>
    <row r="112" customFormat="false" ht="12.75" hidden="false" customHeight="false" outlineLevel="0" collapsed="false">
      <c r="A112" s="9"/>
      <c r="B112" s="10"/>
      <c r="C112" s="11"/>
    </row>
    <row r="113" customFormat="false" ht="12.75" hidden="false" customHeight="false" outlineLevel="0" collapsed="false">
      <c r="A113" s="9"/>
      <c r="B113" s="10"/>
      <c r="C113" s="11"/>
    </row>
    <row r="114" customFormat="false" ht="12.75" hidden="false" customHeight="false" outlineLevel="0" collapsed="false">
      <c r="A114" s="9"/>
      <c r="B114" s="10"/>
      <c r="C114" s="11"/>
    </row>
    <row r="115" customFormat="false" ht="12.75" hidden="false" customHeight="false" outlineLevel="0" collapsed="false">
      <c r="A115" s="9"/>
      <c r="B115" s="10"/>
      <c r="C115" s="11"/>
    </row>
    <row r="116" customFormat="false" ht="12.75" hidden="false" customHeight="false" outlineLevel="0" collapsed="false">
      <c r="A116" s="9"/>
      <c r="B116" s="10"/>
      <c r="C116" s="11"/>
    </row>
    <row r="117" customFormat="false" ht="12.75" hidden="false" customHeight="false" outlineLevel="0" collapsed="false">
      <c r="A117" s="9"/>
      <c r="B117" s="10"/>
      <c r="C117" s="11"/>
    </row>
    <row r="118" customFormat="false" ht="12.75" hidden="false" customHeight="false" outlineLevel="0" collapsed="false">
      <c r="A118" s="9"/>
      <c r="B118" s="10"/>
      <c r="C118" s="11"/>
    </row>
    <row r="119" customFormat="false" ht="12.75" hidden="false" customHeight="false" outlineLevel="0" collapsed="false">
      <c r="A119" s="9"/>
      <c r="B119" s="10"/>
      <c r="C119" s="11"/>
    </row>
    <row r="120" customFormat="false" ht="12.75" hidden="false" customHeight="false" outlineLevel="0" collapsed="false">
      <c r="A120" s="9"/>
      <c r="B120" s="10"/>
      <c r="C120" s="11"/>
    </row>
    <row r="121" customFormat="false" ht="12.75" hidden="false" customHeight="false" outlineLevel="0" collapsed="false">
      <c r="A121" s="9"/>
      <c r="B121" s="10"/>
      <c r="C121" s="11"/>
    </row>
    <row r="122" customFormat="false" ht="12.75" hidden="false" customHeight="false" outlineLevel="0" collapsed="false">
      <c r="A122" s="9"/>
      <c r="B122" s="10"/>
      <c r="C122" s="11"/>
    </row>
    <row r="123" customFormat="false" ht="12.75" hidden="false" customHeight="false" outlineLevel="0" collapsed="false">
      <c r="A123" s="9"/>
      <c r="B123" s="10"/>
      <c r="C123" s="11"/>
    </row>
    <row r="124" customFormat="false" ht="12.75" hidden="false" customHeight="false" outlineLevel="0" collapsed="false">
      <c r="A124" s="9"/>
      <c r="B124" s="10"/>
      <c r="C124" s="11"/>
    </row>
    <row r="125" customFormat="false" ht="12.75" hidden="false" customHeight="false" outlineLevel="0" collapsed="false">
      <c r="A125" s="9"/>
      <c r="B125" s="10"/>
      <c r="C125" s="11"/>
    </row>
    <row r="126" customFormat="false" ht="12.75" hidden="false" customHeight="false" outlineLevel="0" collapsed="false">
      <c r="A126" s="9"/>
      <c r="B126" s="10"/>
      <c r="C126" s="11"/>
    </row>
    <row r="127" customFormat="false" ht="12.75" hidden="false" customHeight="false" outlineLevel="0" collapsed="false">
      <c r="A127" s="9"/>
      <c r="B127" s="10"/>
      <c r="C127" s="11"/>
    </row>
    <row r="128" customFormat="false" ht="12.75" hidden="false" customHeight="false" outlineLevel="0" collapsed="false">
      <c r="A128" s="9"/>
      <c r="B128" s="10"/>
      <c r="C128" s="11"/>
    </row>
    <row r="129" customFormat="false" ht="12.75" hidden="false" customHeight="false" outlineLevel="0" collapsed="false">
      <c r="A129" s="9"/>
      <c r="B129" s="10"/>
      <c r="C129" s="11"/>
    </row>
    <row r="130" customFormat="false" ht="12.75" hidden="false" customHeight="false" outlineLevel="0" collapsed="false">
      <c r="A130" s="9"/>
      <c r="B130" s="10"/>
      <c r="C130" s="11"/>
    </row>
    <row r="131" customFormat="false" ht="12.75" hidden="false" customHeight="false" outlineLevel="0" collapsed="false">
      <c r="A131" s="9"/>
      <c r="B131" s="10"/>
      <c r="C131" s="11"/>
    </row>
    <row r="132" customFormat="false" ht="12.75" hidden="false" customHeight="false" outlineLevel="0" collapsed="false">
      <c r="A132" s="9"/>
      <c r="B132" s="10"/>
      <c r="C132" s="11"/>
    </row>
    <row r="133" customFormat="false" ht="12.75" hidden="false" customHeight="false" outlineLevel="0" collapsed="false">
      <c r="A133" s="9"/>
      <c r="B133" s="10"/>
      <c r="C133" s="11"/>
    </row>
    <row r="134" customFormat="false" ht="12.75" hidden="false" customHeight="false" outlineLevel="0" collapsed="false">
      <c r="A134" s="9"/>
      <c r="B134" s="10"/>
      <c r="C134" s="11"/>
    </row>
    <row r="135" customFormat="false" ht="12.75" hidden="false" customHeight="false" outlineLevel="0" collapsed="false">
      <c r="A135" s="9"/>
      <c r="B135" s="10"/>
      <c r="C135" s="11"/>
    </row>
    <row r="136" customFormat="false" ht="12.75" hidden="false" customHeight="false" outlineLevel="0" collapsed="false">
      <c r="A136" s="9"/>
      <c r="B136" s="10"/>
      <c r="C136" s="11"/>
    </row>
    <row r="137" customFormat="false" ht="12.75" hidden="false" customHeight="false" outlineLevel="0" collapsed="false">
      <c r="A137" s="9"/>
      <c r="B137" s="10"/>
      <c r="C137" s="11"/>
    </row>
    <row r="138" customFormat="false" ht="12.75" hidden="false" customHeight="false" outlineLevel="0" collapsed="false">
      <c r="A138" s="9"/>
      <c r="B138" s="10"/>
      <c r="C138" s="11"/>
    </row>
    <row r="139" customFormat="false" ht="12.75" hidden="false" customHeight="false" outlineLevel="0" collapsed="false">
      <c r="A139" s="9"/>
      <c r="B139" s="10"/>
      <c r="C139" s="11"/>
    </row>
    <row r="140" customFormat="false" ht="12.75" hidden="false" customHeight="false" outlineLevel="0" collapsed="false">
      <c r="A140" s="9"/>
      <c r="B140" s="10"/>
      <c r="C140" s="11"/>
    </row>
    <row r="141" customFormat="false" ht="12.75" hidden="false" customHeight="false" outlineLevel="0" collapsed="false">
      <c r="A141" s="9"/>
      <c r="B141" s="10"/>
      <c r="C141" s="11"/>
    </row>
    <row r="142" customFormat="false" ht="12.75" hidden="false" customHeight="false" outlineLevel="0" collapsed="false">
      <c r="A142" s="9"/>
      <c r="B142" s="10"/>
      <c r="C142" s="11"/>
    </row>
    <row r="143" customFormat="false" ht="12.75" hidden="false" customHeight="false" outlineLevel="0" collapsed="false">
      <c r="A143" s="9"/>
      <c r="B143" s="10"/>
      <c r="C143" s="11"/>
    </row>
    <row r="144" customFormat="false" ht="12.75" hidden="false" customHeight="false" outlineLevel="0" collapsed="false">
      <c r="A144" s="9"/>
      <c r="B144" s="10"/>
      <c r="C144" s="11"/>
    </row>
    <row r="145" customFormat="false" ht="12.75" hidden="false" customHeight="false" outlineLevel="0" collapsed="false">
      <c r="A145" s="9"/>
      <c r="B145" s="10"/>
      <c r="C145" s="11"/>
    </row>
    <row r="146" customFormat="false" ht="12.75" hidden="false" customHeight="false" outlineLevel="0" collapsed="false">
      <c r="A146" s="9"/>
      <c r="B146" s="10"/>
      <c r="C146" s="11"/>
    </row>
    <row r="147" customFormat="false" ht="12.75" hidden="false" customHeight="false" outlineLevel="0" collapsed="false">
      <c r="A147" s="9"/>
      <c r="B147" s="10"/>
      <c r="C147" s="11"/>
    </row>
    <row r="148" customFormat="false" ht="12.75" hidden="false" customHeight="false" outlineLevel="0" collapsed="false">
      <c r="A148" s="9"/>
      <c r="B148" s="10"/>
      <c r="C148" s="11"/>
    </row>
    <row r="149" customFormat="false" ht="12.75" hidden="false" customHeight="false" outlineLevel="0" collapsed="false">
      <c r="A149" s="9"/>
      <c r="B149" s="10"/>
      <c r="C149" s="11"/>
    </row>
    <row r="150" customFormat="false" ht="12.75" hidden="false" customHeight="false" outlineLevel="0" collapsed="false">
      <c r="A150" s="9"/>
      <c r="B150" s="10"/>
      <c r="C150" s="11"/>
    </row>
    <row r="151" customFormat="false" ht="12.75" hidden="false" customHeight="false" outlineLevel="0" collapsed="false">
      <c r="A151" s="9"/>
      <c r="B151" s="10"/>
      <c r="C151" s="11"/>
    </row>
    <row r="152" customFormat="false" ht="12.75" hidden="false" customHeight="false" outlineLevel="0" collapsed="false">
      <c r="A152" s="9"/>
      <c r="B152" s="10"/>
      <c r="C152" s="11"/>
    </row>
    <row r="153" customFormat="false" ht="12.75" hidden="false" customHeight="false" outlineLevel="0" collapsed="false">
      <c r="A153" s="9"/>
      <c r="B153" s="10"/>
      <c r="C153" s="11"/>
    </row>
    <row r="154" customFormat="false" ht="12.75" hidden="false" customHeight="false" outlineLevel="0" collapsed="false">
      <c r="A154" s="9"/>
      <c r="B154" s="10"/>
      <c r="C154" s="11"/>
    </row>
    <row r="155" customFormat="false" ht="12.75" hidden="false" customHeight="false" outlineLevel="0" collapsed="false">
      <c r="A155" s="9"/>
      <c r="B155" s="10"/>
      <c r="C155" s="11"/>
    </row>
    <row r="156" customFormat="false" ht="12.75" hidden="false" customHeight="false" outlineLevel="0" collapsed="false">
      <c r="A156" s="9"/>
      <c r="B156" s="10"/>
      <c r="C156" s="11"/>
    </row>
    <row r="157" customFormat="false" ht="12.75" hidden="false" customHeight="false" outlineLevel="0" collapsed="false">
      <c r="A157" s="9"/>
      <c r="B157" s="10"/>
      <c r="C157" s="11"/>
    </row>
    <row r="158" customFormat="false" ht="12.75" hidden="false" customHeight="false" outlineLevel="0" collapsed="false">
      <c r="A158" s="9"/>
      <c r="B158" s="10"/>
      <c r="C158" s="11"/>
    </row>
    <row r="159" customFormat="false" ht="12.75" hidden="false" customHeight="false" outlineLevel="0" collapsed="false">
      <c r="A159" s="9"/>
      <c r="B159" s="10"/>
      <c r="C159" s="11"/>
    </row>
    <row r="160" customFormat="false" ht="12.75" hidden="false" customHeight="false" outlineLevel="0" collapsed="false">
      <c r="A160" s="9"/>
      <c r="B160" s="10"/>
      <c r="C160" s="11"/>
    </row>
    <row r="161" customFormat="false" ht="12.75" hidden="false" customHeight="false" outlineLevel="0" collapsed="false">
      <c r="A161" s="9"/>
      <c r="B161" s="10"/>
      <c r="C161" s="11"/>
    </row>
    <row r="162" customFormat="false" ht="12.75" hidden="false" customHeight="false" outlineLevel="0" collapsed="false">
      <c r="A162" s="9"/>
      <c r="B162" s="10"/>
      <c r="C162" s="11"/>
    </row>
    <row r="163" customFormat="false" ht="12.75" hidden="false" customHeight="false" outlineLevel="0" collapsed="false">
      <c r="A163" s="9"/>
      <c r="B163" s="10"/>
      <c r="C163" s="11"/>
    </row>
    <row r="164" customFormat="false" ht="12.75" hidden="false" customHeight="false" outlineLevel="0" collapsed="false">
      <c r="A164" s="9"/>
      <c r="B164" s="10"/>
      <c r="C164" s="11"/>
    </row>
    <row r="165" customFormat="false" ht="12.75" hidden="false" customHeight="false" outlineLevel="0" collapsed="false">
      <c r="A165" s="9"/>
      <c r="B165" s="10"/>
      <c r="C165" s="11"/>
    </row>
    <row r="166" customFormat="false" ht="12.75" hidden="false" customHeight="false" outlineLevel="0" collapsed="false">
      <c r="A166" s="9"/>
      <c r="B166" s="10"/>
      <c r="C166" s="11"/>
    </row>
    <row r="167" customFormat="false" ht="12.75" hidden="false" customHeight="false" outlineLevel="0" collapsed="false">
      <c r="A167" s="9"/>
      <c r="B167" s="10"/>
      <c r="C167" s="11"/>
    </row>
    <row r="168" customFormat="false" ht="12.75" hidden="false" customHeight="false" outlineLevel="0" collapsed="false">
      <c r="A168" s="9"/>
      <c r="B168" s="10"/>
      <c r="C168" s="11"/>
    </row>
    <row r="169" customFormat="false" ht="12.75" hidden="false" customHeight="false" outlineLevel="0" collapsed="false">
      <c r="A169" s="9"/>
      <c r="B169" s="10"/>
      <c r="C169" s="11"/>
    </row>
    <row r="170" customFormat="false" ht="12.75" hidden="false" customHeight="false" outlineLevel="0" collapsed="false">
      <c r="A170" s="9"/>
      <c r="B170" s="10"/>
      <c r="C170" s="11"/>
    </row>
    <row r="171" customFormat="false" ht="12.75" hidden="false" customHeight="false" outlineLevel="0" collapsed="false">
      <c r="A171" s="9"/>
      <c r="B171" s="10"/>
      <c r="C171" s="11"/>
    </row>
    <row r="172" customFormat="false" ht="12.75" hidden="false" customHeight="false" outlineLevel="0" collapsed="false">
      <c r="A172" s="9"/>
      <c r="B172" s="10"/>
      <c r="C172" s="11"/>
    </row>
    <row r="173" customFormat="false" ht="12.75" hidden="false" customHeight="false" outlineLevel="0" collapsed="false">
      <c r="A173" s="9"/>
      <c r="B173" s="10"/>
      <c r="C173" s="11"/>
    </row>
    <row r="174" customFormat="false" ht="12.75" hidden="false" customHeight="false" outlineLevel="0" collapsed="false">
      <c r="A174" s="9"/>
      <c r="B174" s="10"/>
      <c r="C174" s="11"/>
    </row>
    <row r="175" customFormat="false" ht="12.75" hidden="false" customHeight="false" outlineLevel="0" collapsed="false">
      <c r="A175" s="9"/>
      <c r="B175" s="10"/>
      <c r="C175" s="11"/>
    </row>
    <row r="176" customFormat="false" ht="12.75" hidden="false" customHeight="false" outlineLevel="0" collapsed="false">
      <c r="A176" s="9"/>
      <c r="B176" s="10"/>
      <c r="C176" s="11"/>
    </row>
    <row r="177" customFormat="false" ht="12.75" hidden="false" customHeight="false" outlineLevel="0" collapsed="false">
      <c r="A177" s="9"/>
      <c r="B177" s="10"/>
      <c r="C177" s="11"/>
    </row>
    <row r="178" customFormat="false" ht="12.75" hidden="false" customHeight="false" outlineLevel="0" collapsed="false">
      <c r="A178" s="9"/>
      <c r="B178" s="10"/>
      <c r="C178" s="11"/>
    </row>
    <row r="179" customFormat="false" ht="12.75" hidden="false" customHeight="false" outlineLevel="0" collapsed="false">
      <c r="A179" s="9"/>
      <c r="B179" s="10"/>
      <c r="C179" s="11"/>
    </row>
    <row r="180" customFormat="false" ht="12.75" hidden="false" customHeight="false" outlineLevel="0" collapsed="false">
      <c r="A180" s="9"/>
      <c r="B180" s="10"/>
      <c r="C180" s="11"/>
    </row>
    <row r="181" customFormat="false" ht="12.75" hidden="false" customHeight="false" outlineLevel="0" collapsed="false">
      <c r="A181" s="9"/>
      <c r="B181" s="10"/>
      <c r="C181" s="11"/>
    </row>
    <row r="182" customFormat="false" ht="12.75" hidden="false" customHeight="false" outlineLevel="0" collapsed="false">
      <c r="A182" s="9"/>
      <c r="B182" s="10"/>
      <c r="C182" s="11"/>
    </row>
    <row r="183" customFormat="false" ht="12.75" hidden="false" customHeight="false" outlineLevel="0" collapsed="false">
      <c r="A183" s="9"/>
      <c r="B183" s="10"/>
      <c r="C183" s="11"/>
    </row>
    <row r="184" customFormat="false" ht="12.75" hidden="false" customHeight="false" outlineLevel="0" collapsed="false">
      <c r="A184" s="9"/>
      <c r="B184" s="10"/>
      <c r="C184" s="11"/>
    </row>
    <row r="185" customFormat="false" ht="12.75" hidden="false" customHeight="false" outlineLevel="0" collapsed="false">
      <c r="A185" s="9"/>
      <c r="B185" s="10"/>
      <c r="C185" s="11"/>
    </row>
    <row r="186" customFormat="false" ht="12.75" hidden="false" customHeight="false" outlineLevel="0" collapsed="false">
      <c r="A186" s="9"/>
      <c r="B186" s="10"/>
      <c r="C186" s="11"/>
    </row>
    <row r="187" customFormat="false" ht="12.75" hidden="false" customHeight="false" outlineLevel="0" collapsed="false">
      <c r="A187" s="9"/>
      <c r="B187" s="10"/>
      <c r="C187" s="11"/>
    </row>
    <row r="188" customFormat="false" ht="12.75" hidden="false" customHeight="false" outlineLevel="0" collapsed="false">
      <c r="A188" s="9"/>
      <c r="B188" s="10"/>
      <c r="C188" s="11"/>
    </row>
    <row r="189" customFormat="false" ht="12.75" hidden="false" customHeight="false" outlineLevel="0" collapsed="false">
      <c r="A189" s="9"/>
      <c r="B189" s="10"/>
      <c r="C189" s="11"/>
    </row>
    <row r="190" customFormat="false" ht="12.75" hidden="false" customHeight="false" outlineLevel="0" collapsed="false">
      <c r="A190" s="9"/>
      <c r="B190" s="10"/>
      <c r="C190" s="11"/>
    </row>
    <row r="191" customFormat="false" ht="12.75" hidden="false" customHeight="false" outlineLevel="0" collapsed="false">
      <c r="A191" s="9"/>
      <c r="B191" s="10"/>
      <c r="C191" s="11"/>
    </row>
    <row r="192" customFormat="false" ht="12.75" hidden="false" customHeight="false" outlineLevel="0" collapsed="false">
      <c r="A192" s="9"/>
      <c r="B192" s="10"/>
      <c r="C192" s="11"/>
    </row>
    <row r="193" customFormat="false" ht="12.75" hidden="false" customHeight="false" outlineLevel="0" collapsed="false">
      <c r="A193" s="9"/>
      <c r="B193" s="10"/>
      <c r="C193" s="11"/>
    </row>
    <row r="194" customFormat="false" ht="12.75" hidden="false" customHeight="false" outlineLevel="0" collapsed="false">
      <c r="A194" s="9"/>
      <c r="B194" s="10"/>
      <c r="C194" s="11"/>
    </row>
    <row r="195" customFormat="false" ht="12.75" hidden="false" customHeight="false" outlineLevel="0" collapsed="false">
      <c r="A195" s="9"/>
      <c r="B195" s="10"/>
      <c r="C195" s="11"/>
    </row>
    <row r="196" customFormat="false" ht="12.75" hidden="false" customHeight="false" outlineLevel="0" collapsed="false">
      <c r="A196" s="9"/>
      <c r="B196" s="10"/>
      <c r="C196" s="11"/>
    </row>
    <row r="197" customFormat="false" ht="12.75" hidden="false" customHeight="false" outlineLevel="0" collapsed="false">
      <c r="A197" s="9"/>
      <c r="B197" s="10"/>
      <c r="C197" s="11"/>
    </row>
    <row r="198" customFormat="false" ht="12.75" hidden="false" customHeight="false" outlineLevel="0" collapsed="false">
      <c r="A198" s="9"/>
      <c r="B198" s="10"/>
      <c r="C198" s="11"/>
    </row>
    <row r="199" customFormat="false" ht="12.75" hidden="false" customHeight="false" outlineLevel="0" collapsed="false">
      <c r="A199" s="9"/>
      <c r="B199" s="10"/>
      <c r="C199" s="11"/>
    </row>
    <row r="200" customFormat="false" ht="12.75" hidden="false" customHeight="false" outlineLevel="0" collapsed="false">
      <c r="A200" s="9"/>
      <c r="B200" s="10"/>
      <c r="C200" s="11"/>
    </row>
    <row r="201" customFormat="false" ht="12.75" hidden="false" customHeight="false" outlineLevel="0" collapsed="false">
      <c r="A201" s="9"/>
      <c r="B201" s="10"/>
      <c r="C201" s="11"/>
    </row>
    <row r="202" customFormat="false" ht="12.75" hidden="false" customHeight="false" outlineLevel="0" collapsed="false">
      <c r="A202" s="9"/>
      <c r="B202" s="10"/>
      <c r="C202" s="11"/>
    </row>
    <row r="203" customFormat="false" ht="12.75" hidden="false" customHeight="false" outlineLevel="0" collapsed="false">
      <c r="A203" s="9"/>
      <c r="B203" s="10"/>
      <c r="C203" s="11"/>
    </row>
    <row r="204" customFormat="false" ht="12.75" hidden="false" customHeight="false" outlineLevel="0" collapsed="false">
      <c r="A204" s="9"/>
      <c r="B204" s="10"/>
      <c r="C204" s="11"/>
    </row>
    <row r="205" customFormat="false" ht="12.75" hidden="false" customHeight="false" outlineLevel="0" collapsed="false">
      <c r="A205" s="9"/>
      <c r="B205" s="10"/>
      <c r="C205" s="11"/>
    </row>
    <row r="206" customFormat="false" ht="12.75" hidden="false" customHeight="false" outlineLevel="0" collapsed="false">
      <c r="A206" s="9"/>
      <c r="B206" s="10"/>
      <c r="C206" s="11"/>
    </row>
    <row r="207" customFormat="false" ht="12.75" hidden="false" customHeight="false" outlineLevel="0" collapsed="false">
      <c r="A207" s="9"/>
      <c r="B207" s="10"/>
      <c r="C207" s="11"/>
    </row>
    <row r="208" customFormat="false" ht="12.75" hidden="false" customHeight="false" outlineLevel="0" collapsed="false">
      <c r="A208" s="9"/>
      <c r="B208" s="10"/>
      <c r="C208" s="11"/>
    </row>
    <row r="209" customFormat="false" ht="12.75" hidden="false" customHeight="false" outlineLevel="0" collapsed="false">
      <c r="A209" s="9"/>
      <c r="B209" s="10"/>
      <c r="C209" s="11"/>
    </row>
    <row r="210" customFormat="false" ht="12.75" hidden="false" customHeight="false" outlineLevel="0" collapsed="false">
      <c r="A210" s="9"/>
      <c r="B210" s="10"/>
      <c r="C210" s="11"/>
    </row>
    <row r="211" customFormat="false" ht="12.75" hidden="false" customHeight="false" outlineLevel="0" collapsed="false">
      <c r="A211" s="9"/>
      <c r="B211" s="10"/>
      <c r="C211" s="11"/>
    </row>
    <row r="212" customFormat="false" ht="12.75" hidden="false" customHeight="false" outlineLevel="0" collapsed="false">
      <c r="A212" s="9"/>
      <c r="B212" s="10"/>
      <c r="C212" s="11"/>
    </row>
    <row r="213" customFormat="false" ht="12.75" hidden="false" customHeight="false" outlineLevel="0" collapsed="false">
      <c r="A213" s="9"/>
      <c r="B213" s="10"/>
      <c r="C213" s="11"/>
    </row>
    <row r="214" customFormat="false" ht="12.75" hidden="false" customHeight="false" outlineLevel="0" collapsed="false">
      <c r="A214" s="9"/>
      <c r="B214" s="10"/>
      <c r="C214" s="11"/>
    </row>
    <row r="215" customFormat="false" ht="12.75" hidden="false" customHeight="false" outlineLevel="0" collapsed="false">
      <c r="A215" s="9"/>
      <c r="B215" s="10"/>
      <c r="C215" s="11"/>
    </row>
    <row r="216" customFormat="false" ht="12.75" hidden="false" customHeight="false" outlineLevel="0" collapsed="false">
      <c r="A216" s="9"/>
      <c r="B216" s="10"/>
      <c r="C216" s="11"/>
    </row>
    <row r="217" customFormat="false" ht="12.75" hidden="false" customHeight="false" outlineLevel="0" collapsed="false">
      <c r="A217" s="9"/>
      <c r="B217" s="10"/>
      <c r="C217" s="11"/>
    </row>
    <row r="218" customFormat="false" ht="12.75" hidden="false" customHeight="false" outlineLevel="0" collapsed="false">
      <c r="A218" s="9"/>
      <c r="B218" s="10"/>
      <c r="C218" s="11"/>
    </row>
    <row r="219" customFormat="false" ht="12.75" hidden="false" customHeight="false" outlineLevel="0" collapsed="false">
      <c r="A219" s="9"/>
      <c r="B219" s="10"/>
      <c r="C219" s="11"/>
    </row>
    <row r="220" customFormat="false" ht="12.75" hidden="false" customHeight="false" outlineLevel="0" collapsed="false">
      <c r="A220" s="9"/>
      <c r="B220" s="10"/>
      <c r="C220" s="11"/>
    </row>
    <row r="221" customFormat="false" ht="12.75" hidden="false" customHeight="false" outlineLevel="0" collapsed="false">
      <c r="A221" s="9"/>
      <c r="B221" s="10"/>
      <c r="C221" s="11"/>
    </row>
    <row r="222" customFormat="false" ht="12.75" hidden="false" customHeight="false" outlineLevel="0" collapsed="false">
      <c r="A222" s="9"/>
      <c r="B222" s="10"/>
      <c r="C222" s="11"/>
    </row>
    <row r="223" customFormat="false" ht="12.75" hidden="false" customHeight="false" outlineLevel="0" collapsed="false">
      <c r="A223" s="9"/>
      <c r="B223" s="10"/>
      <c r="C223" s="11"/>
    </row>
    <row r="224" customFormat="false" ht="12.75" hidden="false" customHeight="false" outlineLevel="0" collapsed="false">
      <c r="A224" s="9"/>
      <c r="B224" s="10"/>
      <c r="C224" s="11"/>
    </row>
    <row r="225" customFormat="false" ht="12.75" hidden="false" customHeight="false" outlineLevel="0" collapsed="false">
      <c r="A225" s="9"/>
      <c r="B225" s="10"/>
      <c r="C225" s="11"/>
    </row>
    <row r="226" customFormat="false" ht="12.75" hidden="false" customHeight="false" outlineLevel="0" collapsed="false">
      <c r="A226" s="9"/>
      <c r="B226" s="10"/>
      <c r="C226" s="11"/>
    </row>
    <row r="227" customFormat="false" ht="12.75" hidden="false" customHeight="false" outlineLevel="0" collapsed="false">
      <c r="A227" s="9"/>
      <c r="B227" s="10"/>
      <c r="C227" s="11"/>
    </row>
    <row r="228" customFormat="false" ht="12.75" hidden="false" customHeight="false" outlineLevel="0" collapsed="false">
      <c r="A228" s="9"/>
      <c r="B228" s="10"/>
      <c r="C228" s="11"/>
    </row>
    <row r="229" customFormat="false" ht="12.75" hidden="false" customHeight="false" outlineLevel="0" collapsed="false">
      <c r="A229" s="9"/>
      <c r="B229" s="10"/>
      <c r="C229" s="11"/>
    </row>
    <row r="230" customFormat="false" ht="12.75" hidden="false" customHeight="false" outlineLevel="0" collapsed="false">
      <c r="A230" s="9"/>
      <c r="B230" s="10"/>
      <c r="C230" s="11"/>
    </row>
    <row r="231" customFormat="false" ht="12.75" hidden="false" customHeight="false" outlineLevel="0" collapsed="false">
      <c r="A231" s="9"/>
      <c r="B231" s="10"/>
      <c r="C231" s="11"/>
    </row>
    <row r="232" customFormat="false" ht="12.75" hidden="false" customHeight="false" outlineLevel="0" collapsed="false">
      <c r="A232" s="9"/>
      <c r="B232" s="10"/>
      <c r="C232" s="11"/>
    </row>
    <row r="233" customFormat="false" ht="12.75" hidden="false" customHeight="false" outlineLevel="0" collapsed="false">
      <c r="A233" s="9"/>
      <c r="B233" s="10"/>
      <c r="C233" s="11"/>
    </row>
    <row r="234" customFormat="false" ht="12.75" hidden="false" customHeight="false" outlineLevel="0" collapsed="false">
      <c r="A234" s="9"/>
      <c r="B234" s="10"/>
      <c r="C234" s="11"/>
    </row>
    <row r="235" customFormat="false" ht="12.75" hidden="false" customHeight="false" outlineLevel="0" collapsed="false">
      <c r="A235" s="9"/>
      <c r="B235" s="10"/>
      <c r="C235" s="11"/>
    </row>
    <row r="236" customFormat="false" ht="12.75" hidden="false" customHeight="false" outlineLevel="0" collapsed="false">
      <c r="A236" s="9"/>
      <c r="B236" s="10"/>
      <c r="C236" s="11"/>
    </row>
    <row r="237" customFormat="false" ht="12.75" hidden="false" customHeight="false" outlineLevel="0" collapsed="false">
      <c r="A237" s="9"/>
      <c r="B237" s="10"/>
      <c r="C237" s="11"/>
    </row>
    <row r="238" customFormat="false" ht="12.75" hidden="false" customHeight="false" outlineLevel="0" collapsed="false">
      <c r="A238" s="9"/>
      <c r="B238" s="10"/>
      <c r="C238" s="11"/>
    </row>
    <row r="239" customFormat="false" ht="12.75" hidden="false" customHeight="false" outlineLevel="0" collapsed="false">
      <c r="A239" s="9"/>
      <c r="B239" s="10"/>
      <c r="C239" s="11"/>
    </row>
    <row r="240" customFormat="false" ht="12.75" hidden="false" customHeight="false" outlineLevel="0" collapsed="false">
      <c r="A240" s="9"/>
      <c r="B240" s="10"/>
      <c r="C240" s="11"/>
    </row>
    <row r="241" customFormat="false" ht="12.75" hidden="false" customHeight="false" outlineLevel="0" collapsed="false">
      <c r="A241" s="9"/>
      <c r="B241" s="10"/>
      <c r="C241" s="11"/>
    </row>
    <row r="242" customFormat="false" ht="12.75" hidden="false" customHeight="false" outlineLevel="0" collapsed="false">
      <c r="A242" s="9"/>
      <c r="B242" s="10"/>
      <c r="C242" s="11"/>
    </row>
    <row r="243" customFormat="false" ht="12.75" hidden="false" customHeight="false" outlineLevel="0" collapsed="false">
      <c r="A243" s="9"/>
      <c r="B243" s="10"/>
      <c r="C243" s="11"/>
    </row>
    <row r="244" customFormat="false" ht="12.75" hidden="false" customHeight="false" outlineLevel="0" collapsed="false">
      <c r="A244" s="9"/>
      <c r="B244" s="10"/>
      <c r="C244" s="11"/>
    </row>
    <row r="245" customFormat="false" ht="12.75" hidden="false" customHeight="false" outlineLevel="0" collapsed="false">
      <c r="A245" s="9"/>
      <c r="B245" s="10"/>
      <c r="C245" s="11"/>
    </row>
    <row r="246" customFormat="false" ht="12.75" hidden="false" customHeight="false" outlineLevel="0" collapsed="false">
      <c r="A246" s="9"/>
      <c r="B246" s="10"/>
      <c r="C246" s="11"/>
    </row>
    <row r="247" customFormat="false" ht="12.75" hidden="false" customHeight="false" outlineLevel="0" collapsed="false">
      <c r="A247" s="9"/>
      <c r="B247" s="10"/>
      <c r="C247" s="11"/>
    </row>
    <row r="248" customFormat="false" ht="12.75" hidden="false" customHeight="false" outlineLevel="0" collapsed="false">
      <c r="A248" s="9"/>
      <c r="B248" s="10"/>
      <c r="C248" s="11"/>
    </row>
    <row r="249" customFormat="false" ht="12.75" hidden="false" customHeight="false" outlineLevel="0" collapsed="false">
      <c r="A249" s="9"/>
      <c r="B249" s="10"/>
      <c r="C249" s="11"/>
    </row>
    <row r="250" customFormat="false" ht="12.75" hidden="false" customHeight="false" outlineLevel="0" collapsed="false">
      <c r="A250" s="9"/>
      <c r="B250" s="10"/>
      <c r="C250" s="11"/>
    </row>
    <row r="251" customFormat="false" ht="12.75" hidden="false" customHeight="false" outlineLevel="0" collapsed="false">
      <c r="A251" s="9"/>
      <c r="B251" s="10"/>
      <c r="C251" s="11"/>
    </row>
    <row r="252" customFormat="false" ht="12.75" hidden="false" customHeight="false" outlineLevel="0" collapsed="false">
      <c r="A252" s="9"/>
      <c r="B252" s="10"/>
      <c r="C252" s="11"/>
    </row>
    <row r="253" customFormat="false" ht="12.75" hidden="false" customHeight="false" outlineLevel="0" collapsed="false">
      <c r="A253" s="9"/>
      <c r="B253" s="10"/>
      <c r="C253" s="11"/>
    </row>
    <row r="254" customFormat="false" ht="12.75" hidden="false" customHeight="false" outlineLevel="0" collapsed="false">
      <c r="A254" s="9"/>
      <c r="B254" s="10"/>
      <c r="C254" s="11"/>
    </row>
    <row r="255" customFormat="false" ht="12.75" hidden="false" customHeight="false" outlineLevel="0" collapsed="false">
      <c r="A255" s="9"/>
      <c r="B255" s="10"/>
      <c r="C255" s="11"/>
    </row>
  </sheetData>
  <mergeCells count="4">
    <mergeCell ref="B1:C1"/>
    <mergeCell ref="B6:C6"/>
    <mergeCell ref="A11:C11"/>
    <mergeCell ref="A12:C12"/>
  </mergeCells>
  <printOptions headings="false" gridLines="false" gridLinesSet="true" horizontalCentered="false" verticalCentered="false"/>
  <pageMargins left="1.18125" right="1.1812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0546875" defaultRowHeight="15" zeroHeight="false" outlineLevelRow="0" outlineLevelCol="0"/>
  <cols>
    <col collapsed="false" customWidth="true" hidden="false" outlineLevel="0" max="1" min="1" style="56" width="66.41"/>
    <col collapsed="false" customWidth="true" hidden="false" outlineLevel="0" max="2" min="2" style="57" width="8.28"/>
    <col collapsed="false" customWidth="true" hidden="false" outlineLevel="0" max="3" min="3" style="58" width="7.99"/>
    <col collapsed="false" customWidth="true" hidden="false" outlineLevel="0" max="4" min="4" style="59" width="19.41"/>
  </cols>
  <sheetData>
    <row r="1" s="6" customFormat="true" ht="15.75" hidden="false" customHeight="false" outlineLevel="0" collapsed="false">
      <c r="A1" s="60"/>
      <c r="B1" s="60"/>
      <c r="C1" s="60"/>
      <c r="D1" s="60" t="s">
        <v>114</v>
      </c>
    </row>
    <row r="2" s="62" customFormat="true" ht="15.75" hidden="false" customHeight="false" outlineLevel="0" collapsed="false">
      <c r="A2" s="61" t="s">
        <v>1</v>
      </c>
      <c r="B2" s="61"/>
      <c r="C2" s="61"/>
      <c r="D2" s="61"/>
    </row>
    <row r="3" s="62" customFormat="true" ht="15.75" hidden="false" customHeight="false" outlineLevel="0" collapsed="false">
      <c r="A3" s="61" t="s">
        <v>2</v>
      </c>
      <c r="B3" s="61"/>
      <c r="C3" s="61"/>
      <c r="D3" s="61"/>
    </row>
    <row r="4" s="62" customFormat="true" ht="15.75" hidden="false" customHeight="false" outlineLevel="0" collapsed="false">
      <c r="A4" s="61" t="s">
        <v>115</v>
      </c>
      <c r="B4" s="61"/>
      <c r="C4" s="61"/>
      <c r="D4" s="61"/>
    </row>
    <row r="5" s="62" customFormat="true" ht="15.75" hidden="false" customHeight="false" outlineLevel="0" collapsed="false">
      <c r="A5" s="63"/>
      <c r="B5" s="63"/>
      <c r="C5" s="63"/>
      <c r="D5" s="64"/>
    </row>
    <row r="6" s="62" customFormat="true" ht="15.75" hidden="false" customHeight="false" outlineLevel="0" collapsed="false">
      <c r="A6" s="60"/>
      <c r="B6" s="60"/>
      <c r="C6" s="60"/>
      <c r="D6" s="60" t="s">
        <v>114</v>
      </c>
    </row>
    <row r="7" s="62" customFormat="true" ht="15.75" hidden="false" customHeight="false" outlineLevel="0" collapsed="false">
      <c r="A7" s="61" t="s">
        <v>1</v>
      </c>
      <c r="B7" s="61"/>
      <c r="C7" s="61"/>
      <c r="D7" s="61"/>
    </row>
    <row r="8" s="62" customFormat="true" ht="15.75" hidden="false" customHeight="false" outlineLevel="0" collapsed="false">
      <c r="A8" s="61" t="s">
        <v>2</v>
      </c>
      <c r="B8" s="61"/>
      <c r="C8" s="61"/>
      <c r="D8" s="61"/>
    </row>
    <row r="9" s="62" customFormat="true" ht="15.75" hidden="false" customHeight="false" outlineLevel="0" collapsed="false">
      <c r="A9" s="63"/>
      <c r="B9" s="63"/>
      <c r="C9" s="63"/>
      <c r="D9" s="64" t="s">
        <v>116</v>
      </c>
    </row>
    <row r="10" customFormat="false" ht="15.75" hidden="false" customHeight="false" outlineLevel="0" collapsed="false">
      <c r="A10" s="45"/>
      <c r="B10" s="45"/>
      <c r="C10" s="45"/>
      <c r="D10" s="45"/>
    </row>
    <row r="11" customFormat="false" ht="78.75" hidden="false" customHeight="true" outlineLevel="0" collapsed="false">
      <c r="A11" s="45" t="s">
        <v>117</v>
      </c>
      <c r="B11" s="45"/>
      <c r="C11" s="45"/>
      <c r="D11" s="45"/>
    </row>
    <row r="12" customFormat="false" ht="12.75" hidden="false" customHeight="false" outlineLevel="0" collapsed="false">
      <c r="A12" s="65"/>
      <c r="B12" s="66"/>
      <c r="C12" s="66"/>
      <c r="D12" s="66"/>
    </row>
    <row r="13" customFormat="false" ht="31.5" hidden="false" customHeight="true" outlineLevel="0" collapsed="false">
      <c r="A13" s="67"/>
      <c r="B13" s="68" t="s">
        <v>118</v>
      </c>
      <c r="C13" s="69" t="s">
        <v>119</v>
      </c>
      <c r="D13" s="18" t="s">
        <v>9</v>
      </c>
    </row>
    <row r="14" customFormat="false" ht="15.75" hidden="false" customHeight="false" outlineLevel="0" collapsed="false">
      <c r="A14" s="70" t="s">
        <v>120</v>
      </c>
      <c r="B14" s="71"/>
      <c r="C14" s="72"/>
      <c r="D14" s="73" t="n">
        <f aca="false">D16+D23+D26+D30+D32+D35+D39</f>
        <v>10113954.06</v>
      </c>
    </row>
    <row r="15" customFormat="false" ht="15.75" hidden="false" customHeight="false" outlineLevel="0" collapsed="false">
      <c r="A15" s="74"/>
      <c r="B15" s="75"/>
      <c r="C15" s="76"/>
      <c r="D15" s="77"/>
    </row>
    <row r="16" s="47" customFormat="true" ht="15.75" hidden="false" customHeight="false" outlineLevel="0" collapsed="false">
      <c r="A16" s="78" t="s">
        <v>121</v>
      </c>
      <c r="B16" s="79" t="s">
        <v>122</v>
      </c>
      <c r="C16" s="80"/>
      <c r="D16" s="81" t="n">
        <f aca="false">D17+D18+D19+D20+D21+D22</f>
        <v>8094197.06</v>
      </c>
    </row>
    <row r="17" customFormat="false" ht="31.5" hidden="false" customHeight="false" outlineLevel="0" collapsed="false">
      <c r="A17" s="82" t="s">
        <v>123</v>
      </c>
      <c r="B17" s="75" t="s">
        <v>122</v>
      </c>
      <c r="C17" s="76" t="s">
        <v>124</v>
      </c>
      <c r="D17" s="83" t="n">
        <v>856900</v>
      </c>
    </row>
    <row r="18" customFormat="false" ht="47.25" hidden="false" customHeight="false" outlineLevel="0" collapsed="false">
      <c r="A18" s="84" t="s">
        <v>125</v>
      </c>
      <c r="B18" s="75" t="s">
        <v>122</v>
      </c>
      <c r="C18" s="76" t="s">
        <v>126</v>
      </c>
      <c r="D18" s="83" t="n">
        <v>12000</v>
      </c>
    </row>
    <row r="19" customFormat="false" ht="47.25" hidden="false" customHeight="false" outlineLevel="0" collapsed="false">
      <c r="A19" s="84" t="s">
        <v>127</v>
      </c>
      <c r="B19" s="75" t="s">
        <v>122</v>
      </c>
      <c r="C19" s="76" t="s">
        <v>128</v>
      </c>
      <c r="D19" s="85" t="n">
        <v>3607205.99</v>
      </c>
    </row>
    <row r="20" customFormat="false" ht="31.5" hidden="false" customHeight="false" outlineLevel="0" collapsed="false">
      <c r="A20" s="86" t="s">
        <v>129</v>
      </c>
      <c r="B20" s="75" t="s">
        <v>122</v>
      </c>
      <c r="C20" s="76" t="s">
        <v>130</v>
      </c>
      <c r="D20" s="83" t="n">
        <v>37943</v>
      </c>
    </row>
    <row r="21" customFormat="false" ht="15.75" hidden="false" customHeight="false" outlineLevel="0" collapsed="false">
      <c r="A21" s="82" t="s">
        <v>131</v>
      </c>
      <c r="B21" s="75" t="s">
        <v>122</v>
      </c>
      <c r="C21" s="76" t="s">
        <v>132</v>
      </c>
      <c r="D21" s="85" t="n">
        <v>3526968.07</v>
      </c>
    </row>
    <row r="22" customFormat="false" ht="15.75" hidden="false" customHeight="false" outlineLevel="0" collapsed="false">
      <c r="A22" s="87" t="s">
        <v>133</v>
      </c>
      <c r="B22" s="75" t="s">
        <v>122</v>
      </c>
      <c r="C22" s="76" t="s">
        <v>134</v>
      </c>
      <c r="D22" s="83" t="n">
        <v>53180</v>
      </c>
    </row>
    <row r="23" s="47" customFormat="true" ht="15.75" hidden="false" customHeight="false" outlineLevel="0" collapsed="false">
      <c r="A23" s="78" t="s">
        <v>135</v>
      </c>
      <c r="B23" s="79" t="s">
        <v>124</v>
      </c>
      <c r="C23" s="80"/>
      <c r="D23" s="88" t="n">
        <f aca="false">D24+D25</f>
        <v>212900</v>
      </c>
    </row>
    <row r="24" customFormat="false" ht="15.75" hidden="false" customHeight="false" outlineLevel="0" collapsed="false">
      <c r="A24" s="89" t="s">
        <v>136</v>
      </c>
      <c r="B24" s="75" t="s">
        <v>124</v>
      </c>
      <c r="C24" s="76" t="s">
        <v>126</v>
      </c>
      <c r="D24" s="83" t="n">
        <v>212900</v>
      </c>
    </row>
    <row r="25" customFormat="false" ht="15.75" hidden="false" customHeight="false" outlineLevel="0" collapsed="false">
      <c r="A25" s="87"/>
      <c r="B25" s="75"/>
      <c r="C25" s="76"/>
      <c r="D25" s="83"/>
    </row>
    <row r="26" s="47" customFormat="true" ht="15.75" hidden="false" customHeight="false" outlineLevel="0" collapsed="false">
      <c r="A26" s="78" t="s">
        <v>137</v>
      </c>
      <c r="B26" s="79" t="s">
        <v>126</v>
      </c>
      <c r="C26" s="80"/>
      <c r="D26" s="88" t="n">
        <f aca="false">SUM(D27:D28)</f>
        <v>232270</v>
      </c>
    </row>
    <row r="27" customFormat="false" ht="31.5" hidden="false" customHeight="false" outlineLevel="0" collapsed="false">
      <c r="A27" s="89" t="s">
        <v>138</v>
      </c>
      <c r="B27" s="75" t="s">
        <v>126</v>
      </c>
      <c r="C27" s="76" t="s">
        <v>139</v>
      </c>
      <c r="D27" s="83" t="n">
        <v>32270</v>
      </c>
    </row>
    <row r="28" customFormat="false" ht="15.75" hidden="false" customHeight="false" outlineLevel="0" collapsed="false">
      <c r="A28" s="89" t="s">
        <v>140</v>
      </c>
      <c r="B28" s="75" t="s">
        <v>126</v>
      </c>
      <c r="C28" s="76" t="s">
        <v>141</v>
      </c>
      <c r="D28" s="85" t="n">
        <v>200000</v>
      </c>
    </row>
    <row r="29" customFormat="false" ht="15.75" hidden="false" customHeight="false" outlineLevel="0" collapsed="false">
      <c r="A29" s="78"/>
      <c r="B29" s="75"/>
      <c r="C29" s="76"/>
      <c r="D29" s="83"/>
    </row>
    <row r="30" customFormat="false" ht="15.75" hidden="false" customHeight="false" outlineLevel="0" collapsed="false">
      <c r="A30" s="78" t="s">
        <v>142</v>
      </c>
      <c r="B30" s="75" t="s">
        <v>143</v>
      </c>
      <c r="C30" s="76"/>
      <c r="D30" s="73" t="n">
        <f aca="false">D31</f>
        <v>1344512</v>
      </c>
    </row>
    <row r="31" customFormat="false" ht="15.75" hidden="false" customHeight="false" outlineLevel="0" collapsed="false">
      <c r="A31" s="26" t="s">
        <v>144</v>
      </c>
      <c r="B31" s="75" t="s">
        <v>143</v>
      </c>
      <c r="C31" s="76" t="s">
        <v>126</v>
      </c>
      <c r="D31" s="85" t="n">
        <v>1344512</v>
      </c>
    </row>
    <row r="32" s="47" customFormat="true" ht="21.75" hidden="false" customHeight="true" outlineLevel="0" collapsed="false">
      <c r="A32" s="78" t="s">
        <v>145</v>
      </c>
      <c r="B32" s="79" t="s">
        <v>146</v>
      </c>
      <c r="C32" s="80" t="s">
        <v>128</v>
      </c>
      <c r="D32" s="88" t="n">
        <v>53000</v>
      </c>
    </row>
    <row r="33" s="47" customFormat="true" ht="30" hidden="false" customHeight="true" outlineLevel="0" collapsed="false">
      <c r="A33" s="78"/>
      <c r="B33" s="79"/>
      <c r="C33" s="80"/>
      <c r="D33" s="88"/>
    </row>
    <row r="34" s="47" customFormat="true" ht="6.75" hidden="false" customHeight="true" outlineLevel="0" collapsed="false">
      <c r="A34" s="78"/>
      <c r="B34" s="79"/>
      <c r="C34" s="80"/>
      <c r="D34" s="88"/>
    </row>
    <row r="35" s="47" customFormat="true" ht="16.5" hidden="false" customHeight="true" outlineLevel="0" collapsed="false">
      <c r="A35" s="90" t="s">
        <v>147</v>
      </c>
      <c r="B35" s="79" t="s">
        <v>141</v>
      </c>
      <c r="C35" s="80"/>
      <c r="D35" s="88" t="n">
        <f aca="false">SUM(D36:D37)</f>
        <v>79600</v>
      </c>
    </row>
    <row r="36" customFormat="false" ht="15.75" hidden="false" customHeight="false" outlineLevel="0" collapsed="false">
      <c r="A36" s="26" t="s">
        <v>148</v>
      </c>
      <c r="B36" s="75" t="s">
        <v>141</v>
      </c>
      <c r="C36" s="76" t="s">
        <v>122</v>
      </c>
      <c r="D36" s="83" t="n">
        <v>79600</v>
      </c>
    </row>
    <row r="37" customFormat="false" ht="15.75" hidden="false" customHeight="false" outlineLevel="0" collapsed="false">
      <c r="A37" s="26" t="s">
        <v>149</v>
      </c>
      <c r="B37" s="75" t="s">
        <v>141</v>
      </c>
      <c r="C37" s="76" t="s">
        <v>128</v>
      </c>
      <c r="D37" s="83" t="n">
        <v>0</v>
      </c>
    </row>
    <row r="38" customFormat="false" ht="9" hidden="false" customHeight="true" outlineLevel="0" collapsed="false">
      <c r="A38" s="90"/>
      <c r="B38" s="75"/>
      <c r="C38" s="76"/>
      <c r="D38" s="83"/>
    </row>
    <row r="39" s="47" customFormat="true" ht="15.75" hidden="false" customHeight="false" outlineLevel="0" collapsed="false">
      <c r="A39" s="90" t="s">
        <v>150</v>
      </c>
      <c r="B39" s="79" t="s">
        <v>134</v>
      </c>
      <c r="C39" s="80"/>
      <c r="D39" s="88" t="n">
        <f aca="false">D40</f>
        <v>97475</v>
      </c>
    </row>
    <row r="40" customFormat="false" ht="15.75" hidden="false" customHeight="false" outlineLevel="0" collapsed="false">
      <c r="A40" s="32" t="s">
        <v>151</v>
      </c>
      <c r="B40" s="75" t="s">
        <v>134</v>
      </c>
      <c r="C40" s="76" t="s">
        <v>143</v>
      </c>
      <c r="D40" s="83" t="n">
        <v>97475</v>
      </c>
    </row>
    <row r="41" customFormat="false" ht="12.75" hidden="false" customHeight="false" outlineLevel="0" collapsed="false">
      <c r="A41" s="91"/>
      <c r="B41" s="92"/>
      <c r="C41" s="93"/>
      <c r="D41" s="94"/>
    </row>
    <row r="42" customFormat="false" ht="12.75" hidden="false" customHeight="false" outlineLevel="0" collapsed="false">
      <c r="A42" s="91"/>
      <c r="B42" s="92"/>
      <c r="C42" s="93"/>
      <c r="D42" s="94"/>
    </row>
  </sheetData>
  <mergeCells count="6">
    <mergeCell ref="A2:D2"/>
    <mergeCell ref="A3:D3"/>
    <mergeCell ref="A4:D4"/>
    <mergeCell ref="A7:D7"/>
    <mergeCell ref="A8:D8"/>
    <mergeCell ref="A11:D11"/>
  </mergeCells>
  <printOptions headings="false" gridLines="false" gridLinesSet="true" horizontalCentered="false" verticalCentered="false"/>
  <pageMargins left="1.18125" right="1.1812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A146" activeCellId="0" sqref="A146:I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62.85"/>
    <col collapsed="false" customWidth="true" hidden="false" outlineLevel="0" max="2" min="2" style="96" width="7.14"/>
    <col collapsed="false" customWidth="true" hidden="false" outlineLevel="0" max="3" min="3" style="96" width="4.85"/>
    <col collapsed="false" customWidth="true" hidden="false" outlineLevel="0" max="4" min="4" style="96" width="4.28"/>
    <col collapsed="false" customWidth="true" hidden="false" outlineLevel="0" max="5" min="5" style="97" width="8.28"/>
    <col collapsed="false" customWidth="true" hidden="false" outlineLevel="0" max="7" min="6" style="96" width="4.7"/>
    <col collapsed="false" customWidth="true" hidden="false" outlineLevel="0" max="8" min="8" style="97" width="3.85"/>
    <col collapsed="false" customWidth="true" hidden="false" outlineLevel="0" max="9" min="9" style="98" width="10.56"/>
    <col collapsed="false" customWidth="true" hidden="false" outlineLevel="0" max="10" min="10" style="0" width="10.13"/>
  </cols>
  <sheetData>
    <row r="1" customFormat="false" ht="15" hidden="false" customHeight="false" outlineLevel="0" collapsed="false">
      <c r="A1" s="99"/>
      <c r="B1" s="100"/>
      <c r="C1" s="100"/>
      <c r="D1" s="100"/>
      <c r="E1" s="101"/>
      <c r="F1" s="100"/>
      <c r="G1" s="100"/>
      <c r="H1" s="101"/>
      <c r="I1" s="102"/>
    </row>
    <row r="2" customFormat="false" ht="14.25" hidden="false" customHeight="true" outlineLevel="0" collapsed="false">
      <c r="A2" s="99"/>
      <c r="B2" s="103"/>
      <c r="C2" s="103"/>
      <c r="D2" s="103"/>
      <c r="E2" s="104" t="s">
        <v>152</v>
      </c>
      <c r="F2" s="105"/>
      <c r="G2" s="105"/>
      <c r="H2" s="106"/>
      <c r="I2" s="107"/>
    </row>
    <row r="3" customFormat="false" ht="45" hidden="false" customHeight="true" outlineLevel="0" collapsed="false">
      <c r="A3" s="99"/>
      <c r="B3" s="103"/>
      <c r="C3" s="103"/>
      <c r="D3" s="103"/>
      <c r="E3" s="108" t="s">
        <v>153</v>
      </c>
      <c r="F3" s="108"/>
      <c r="G3" s="108"/>
      <c r="H3" s="108"/>
      <c r="I3" s="108"/>
    </row>
    <row r="4" customFormat="false" ht="28.5" hidden="false" customHeight="true" outlineLevel="0" collapsed="false">
      <c r="A4" s="99"/>
      <c r="B4" s="103"/>
      <c r="C4" s="103"/>
      <c r="D4" s="103"/>
      <c r="E4" s="104" t="s">
        <v>152</v>
      </c>
      <c r="F4" s="105"/>
      <c r="G4" s="105"/>
      <c r="H4" s="106"/>
      <c r="I4" s="107"/>
    </row>
    <row r="5" customFormat="false" ht="45" hidden="false" customHeight="true" outlineLevel="0" collapsed="false">
      <c r="A5" s="99"/>
      <c r="B5" s="103"/>
      <c r="C5" s="103"/>
      <c r="D5" s="103"/>
      <c r="E5" s="109" t="s">
        <v>154</v>
      </c>
      <c r="F5" s="109"/>
      <c r="G5" s="109"/>
      <c r="H5" s="109"/>
      <c r="I5" s="109"/>
    </row>
    <row r="6" customFormat="false" ht="16.5" hidden="false" customHeight="true" outlineLevel="0" collapsed="false">
      <c r="A6" s="99"/>
      <c r="B6" s="103"/>
      <c r="C6" s="103"/>
      <c r="D6" s="103"/>
      <c r="E6" s="103"/>
      <c r="F6" s="110"/>
      <c r="G6" s="110"/>
      <c r="H6" s="111"/>
      <c r="I6" s="103"/>
    </row>
    <row r="7" customFormat="false" ht="37.5" hidden="false" customHeight="true" outlineLevel="0" collapsed="false">
      <c r="A7" s="112" t="s">
        <v>155</v>
      </c>
      <c r="B7" s="112"/>
      <c r="C7" s="112"/>
      <c r="D7" s="112"/>
      <c r="E7" s="112"/>
      <c r="F7" s="112"/>
      <c r="G7" s="112"/>
      <c r="H7" s="112"/>
      <c r="I7" s="112"/>
    </row>
    <row r="8" customFormat="false" ht="24.75" hidden="false" customHeight="true" outlineLevel="0" collapsed="false">
      <c r="A8" s="113"/>
      <c r="B8" s="114"/>
      <c r="C8" s="114"/>
      <c r="D8" s="114"/>
      <c r="E8" s="114"/>
      <c r="F8" s="115"/>
      <c r="G8" s="115"/>
      <c r="H8" s="116"/>
      <c r="I8" s="114"/>
    </row>
    <row r="9" customFormat="false" ht="24.75" hidden="false" customHeight="true" outlineLevel="0" collapsed="false">
      <c r="A9" s="117" t="s">
        <v>8</v>
      </c>
      <c r="B9" s="118" t="s">
        <v>156</v>
      </c>
      <c r="C9" s="118" t="s">
        <v>118</v>
      </c>
      <c r="D9" s="118" t="s">
        <v>157</v>
      </c>
      <c r="E9" s="117" t="s">
        <v>158</v>
      </c>
      <c r="F9" s="118" t="s">
        <v>159</v>
      </c>
      <c r="G9" s="118" t="s">
        <v>160</v>
      </c>
      <c r="H9" s="117" t="s">
        <v>161</v>
      </c>
      <c r="I9" s="119" t="s">
        <v>162</v>
      </c>
    </row>
    <row r="10" customFormat="false" ht="12.75" hidden="false" customHeight="false" outlineLevel="0" collapsed="false">
      <c r="A10" s="117" t="n">
        <v>1</v>
      </c>
      <c r="B10" s="118" t="s">
        <v>163</v>
      </c>
      <c r="C10" s="118" t="s">
        <v>164</v>
      </c>
      <c r="D10" s="118" t="s">
        <v>165</v>
      </c>
      <c r="E10" s="117" t="n">
        <v>5</v>
      </c>
      <c r="F10" s="118" t="s">
        <v>166</v>
      </c>
      <c r="G10" s="118"/>
      <c r="H10" s="117" t="n">
        <v>7</v>
      </c>
      <c r="I10" s="119" t="n">
        <v>8</v>
      </c>
    </row>
    <row r="11" customFormat="false" ht="12.75" hidden="false" customHeight="false" outlineLevel="0" collapsed="false">
      <c r="A11" s="120"/>
      <c r="B11" s="121"/>
      <c r="C11" s="121"/>
      <c r="D11" s="121"/>
      <c r="E11" s="121"/>
      <c r="F11" s="121"/>
      <c r="G11" s="121"/>
      <c r="H11" s="121"/>
      <c r="I11" s="122"/>
      <c r="J11" s="98"/>
    </row>
    <row r="12" customFormat="false" ht="12.75" hidden="false" customHeight="false" outlineLevel="0" collapsed="false">
      <c r="A12" s="123" t="s">
        <v>167</v>
      </c>
      <c r="B12" s="124" t="s">
        <v>168</v>
      </c>
      <c r="C12" s="124"/>
      <c r="D12" s="124"/>
      <c r="E12" s="124"/>
      <c r="F12" s="124"/>
      <c r="G12" s="124"/>
      <c r="H12" s="124"/>
      <c r="I12" s="125" t="n">
        <f aca="false">I13+I108+I122+I146+I176+I179+I186</f>
        <v>10113954.06</v>
      </c>
      <c r="J12" s="98"/>
    </row>
    <row r="13" s="98" customFormat="true" ht="12.75" hidden="false" customHeight="false" outlineLevel="0" collapsed="false">
      <c r="A13" s="126" t="s">
        <v>169</v>
      </c>
      <c r="B13" s="127" t="s">
        <v>168</v>
      </c>
      <c r="C13" s="127" t="s">
        <v>122</v>
      </c>
      <c r="D13" s="127"/>
      <c r="E13" s="127"/>
      <c r="F13" s="127"/>
      <c r="G13" s="127"/>
      <c r="H13" s="127"/>
      <c r="I13" s="128" t="n">
        <f aca="false">I14+I22+I28+I51+I63+I57</f>
        <v>8071431.75</v>
      </c>
    </row>
    <row r="14" s="98" customFormat="true" ht="22.5" hidden="false" customHeight="false" outlineLevel="0" collapsed="false">
      <c r="A14" s="129" t="s">
        <v>170</v>
      </c>
      <c r="B14" s="130" t="s">
        <v>168</v>
      </c>
      <c r="C14" s="131" t="s">
        <v>122</v>
      </c>
      <c r="D14" s="131" t="s">
        <v>124</v>
      </c>
      <c r="E14" s="131"/>
      <c r="F14" s="131"/>
      <c r="G14" s="131"/>
      <c r="H14" s="131"/>
      <c r="I14" s="132" t="n">
        <f aca="false">SUM(I15)</f>
        <v>856900</v>
      </c>
    </row>
    <row r="15" s="98" customFormat="true" ht="33.75" hidden="false" customHeight="false" outlineLevel="0" collapsed="false">
      <c r="A15" s="133" t="s">
        <v>171</v>
      </c>
      <c r="B15" s="130" t="s">
        <v>168</v>
      </c>
      <c r="C15" s="131" t="s">
        <v>122</v>
      </c>
      <c r="D15" s="131" t="s">
        <v>124</v>
      </c>
      <c r="E15" s="131" t="s">
        <v>172</v>
      </c>
      <c r="F15" s="131"/>
      <c r="G15" s="131"/>
      <c r="H15" s="131"/>
      <c r="I15" s="134" t="n">
        <f aca="false">I16+I20</f>
        <v>856900</v>
      </c>
    </row>
    <row r="16" s="98" customFormat="true" ht="12.75" hidden="false" customHeight="false" outlineLevel="0" collapsed="false">
      <c r="A16" s="135" t="s">
        <v>173</v>
      </c>
      <c r="B16" s="136" t="s">
        <v>168</v>
      </c>
      <c r="C16" s="124" t="s">
        <v>122</v>
      </c>
      <c r="D16" s="124" t="s">
        <v>124</v>
      </c>
      <c r="E16" s="124" t="s">
        <v>174</v>
      </c>
      <c r="F16" s="124" t="s">
        <v>175</v>
      </c>
      <c r="G16" s="124"/>
      <c r="H16" s="124"/>
      <c r="I16" s="137" t="n">
        <v>855900</v>
      </c>
    </row>
    <row r="17" s="98" customFormat="true" ht="12.75" hidden="false" customHeight="false" outlineLevel="0" collapsed="false">
      <c r="A17" s="138" t="s">
        <v>176</v>
      </c>
      <c r="B17" s="130" t="s">
        <v>168</v>
      </c>
      <c r="C17" s="131" t="s">
        <v>122</v>
      </c>
      <c r="D17" s="131" t="s">
        <v>124</v>
      </c>
      <c r="E17" s="131" t="s">
        <v>174</v>
      </c>
      <c r="F17" s="131" t="s">
        <v>175</v>
      </c>
      <c r="G17" s="131" t="s">
        <v>177</v>
      </c>
      <c r="H17" s="131" t="s">
        <v>178</v>
      </c>
      <c r="I17" s="134" t="n">
        <f aca="false">SUM(I18:I19)</f>
        <v>855900</v>
      </c>
    </row>
    <row r="18" s="98" customFormat="true" ht="12.75" hidden="false" customHeight="false" outlineLevel="0" collapsed="false">
      <c r="A18" s="139" t="s">
        <v>179</v>
      </c>
      <c r="B18" s="130" t="s">
        <v>168</v>
      </c>
      <c r="C18" s="131" t="s">
        <v>122</v>
      </c>
      <c r="D18" s="131" t="s">
        <v>124</v>
      </c>
      <c r="E18" s="131" t="s">
        <v>174</v>
      </c>
      <c r="F18" s="131" t="s">
        <v>175</v>
      </c>
      <c r="G18" s="131" t="s">
        <v>180</v>
      </c>
      <c r="H18" s="131" t="s">
        <v>178</v>
      </c>
      <c r="I18" s="134" t="n">
        <v>656400</v>
      </c>
    </row>
    <row r="19" s="98" customFormat="true" ht="12.75" hidden="false" customHeight="false" outlineLevel="0" collapsed="false">
      <c r="A19" s="139" t="s">
        <v>181</v>
      </c>
      <c r="B19" s="130" t="s">
        <v>168</v>
      </c>
      <c r="C19" s="131" t="s">
        <v>122</v>
      </c>
      <c r="D19" s="131" t="s">
        <v>124</v>
      </c>
      <c r="E19" s="131" t="s">
        <v>174</v>
      </c>
      <c r="F19" s="131" t="s">
        <v>175</v>
      </c>
      <c r="G19" s="131" t="s">
        <v>182</v>
      </c>
      <c r="H19" s="131" t="s">
        <v>178</v>
      </c>
      <c r="I19" s="134" t="n">
        <v>199500</v>
      </c>
    </row>
    <row r="20" s="98" customFormat="true" ht="12.75" hidden="false" customHeight="false" outlineLevel="0" collapsed="false">
      <c r="A20" s="140" t="s">
        <v>183</v>
      </c>
      <c r="B20" s="130" t="s">
        <v>168</v>
      </c>
      <c r="C20" s="131" t="s">
        <v>122</v>
      </c>
      <c r="D20" s="131" t="s">
        <v>124</v>
      </c>
      <c r="E20" s="131" t="s">
        <v>184</v>
      </c>
      <c r="F20" s="131" t="s">
        <v>185</v>
      </c>
      <c r="G20" s="131"/>
      <c r="H20" s="131"/>
      <c r="I20" s="134" t="n">
        <f aca="false">I21</f>
        <v>1000</v>
      </c>
    </row>
    <row r="21" s="98" customFormat="true" ht="12.75" hidden="false" customHeight="false" outlineLevel="0" collapsed="false">
      <c r="A21" s="139" t="s">
        <v>186</v>
      </c>
      <c r="B21" s="130" t="s">
        <v>168</v>
      </c>
      <c r="C21" s="131" t="s">
        <v>122</v>
      </c>
      <c r="D21" s="131" t="s">
        <v>124</v>
      </c>
      <c r="E21" s="131" t="s">
        <v>184</v>
      </c>
      <c r="F21" s="131" t="s">
        <v>185</v>
      </c>
      <c r="G21" s="131" t="s">
        <v>187</v>
      </c>
      <c r="H21" s="131" t="s">
        <v>178</v>
      </c>
      <c r="I21" s="134" t="n">
        <v>1000</v>
      </c>
    </row>
    <row r="22" s="98" customFormat="true" ht="33.75" hidden="false" customHeight="false" outlineLevel="0" collapsed="false">
      <c r="A22" s="141" t="s">
        <v>188</v>
      </c>
      <c r="B22" s="130" t="s">
        <v>168</v>
      </c>
      <c r="C22" s="131" t="s">
        <v>122</v>
      </c>
      <c r="D22" s="131" t="s">
        <v>126</v>
      </c>
      <c r="E22" s="131"/>
      <c r="F22" s="131"/>
      <c r="G22" s="131"/>
      <c r="H22" s="131"/>
      <c r="I22" s="132" t="n">
        <f aca="false">SUM(I23)</f>
        <v>12000</v>
      </c>
    </row>
    <row r="23" s="98" customFormat="true" ht="33.75" hidden="false" customHeight="false" outlineLevel="0" collapsed="false">
      <c r="A23" s="133" t="s">
        <v>171</v>
      </c>
      <c r="B23" s="130" t="s">
        <v>168</v>
      </c>
      <c r="C23" s="131" t="s">
        <v>122</v>
      </c>
      <c r="D23" s="131" t="s">
        <v>126</v>
      </c>
      <c r="E23" s="131" t="s">
        <v>172</v>
      </c>
      <c r="F23" s="131"/>
      <c r="G23" s="131"/>
      <c r="H23" s="131"/>
      <c r="I23" s="134" t="n">
        <f aca="false">SUM(I24)</f>
        <v>12000</v>
      </c>
    </row>
    <row r="24" s="98" customFormat="true" ht="12.75" hidden="false" customHeight="false" outlineLevel="0" collapsed="false">
      <c r="A24" s="135" t="s">
        <v>189</v>
      </c>
      <c r="B24" s="136" t="s">
        <v>168</v>
      </c>
      <c r="C24" s="124" t="s">
        <v>122</v>
      </c>
      <c r="D24" s="124" t="s">
        <v>126</v>
      </c>
      <c r="E24" s="124" t="s">
        <v>190</v>
      </c>
      <c r="F24" s="124" t="s">
        <v>191</v>
      </c>
      <c r="G24" s="124"/>
      <c r="H24" s="124"/>
      <c r="I24" s="137" t="n">
        <v>12000</v>
      </c>
    </row>
    <row r="25" s="98" customFormat="true" ht="12.75" hidden="false" customHeight="false" outlineLevel="0" collapsed="false">
      <c r="A25" s="140" t="s">
        <v>192</v>
      </c>
      <c r="B25" s="130" t="s">
        <v>168</v>
      </c>
      <c r="C25" s="131" t="s">
        <v>122</v>
      </c>
      <c r="D25" s="131" t="s">
        <v>126</v>
      </c>
      <c r="E25" s="131" t="s">
        <v>190</v>
      </c>
      <c r="F25" s="131" t="s">
        <v>193</v>
      </c>
      <c r="G25" s="131"/>
      <c r="H25" s="131" t="s">
        <v>178</v>
      </c>
      <c r="I25" s="134" t="n">
        <f aca="false">I26+I27</f>
        <v>12000</v>
      </c>
    </row>
    <row r="26" s="98" customFormat="true" ht="12.75" hidden="false" customHeight="false" outlineLevel="0" collapsed="false">
      <c r="A26" s="138" t="s">
        <v>194</v>
      </c>
      <c r="B26" s="130" t="s">
        <v>168</v>
      </c>
      <c r="C26" s="131" t="s">
        <v>122</v>
      </c>
      <c r="D26" s="131" t="s">
        <v>126</v>
      </c>
      <c r="E26" s="131" t="s">
        <v>195</v>
      </c>
      <c r="F26" s="131" t="s">
        <v>191</v>
      </c>
      <c r="G26" s="131" t="s">
        <v>196</v>
      </c>
      <c r="H26" s="131" t="s">
        <v>178</v>
      </c>
      <c r="I26" s="134" t="n">
        <v>5000</v>
      </c>
    </row>
    <row r="27" s="98" customFormat="true" ht="12.75" hidden="false" customHeight="false" outlineLevel="0" collapsed="false">
      <c r="A27" s="142" t="s">
        <v>197</v>
      </c>
      <c r="B27" s="130" t="s">
        <v>168</v>
      </c>
      <c r="C27" s="131" t="s">
        <v>122</v>
      </c>
      <c r="D27" s="131" t="s">
        <v>126</v>
      </c>
      <c r="E27" s="131" t="s">
        <v>190</v>
      </c>
      <c r="F27" s="131" t="s">
        <v>191</v>
      </c>
      <c r="G27" s="131" t="s">
        <v>198</v>
      </c>
      <c r="H27" s="131" t="s">
        <v>178</v>
      </c>
      <c r="I27" s="134" t="n">
        <v>7000</v>
      </c>
    </row>
    <row r="28" s="98" customFormat="true" ht="33.75" hidden="false" customHeight="false" outlineLevel="0" collapsed="false">
      <c r="A28" s="141" t="s">
        <v>127</v>
      </c>
      <c r="B28" s="130" t="s">
        <v>168</v>
      </c>
      <c r="C28" s="131" t="s">
        <v>122</v>
      </c>
      <c r="D28" s="131" t="s">
        <v>128</v>
      </c>
      <c r="E28" s="131"/>
      <c r="F28" s="131"/>
      <c r="G28" s="131"/>
      <c r="H28" s="131"/>
      <c r="I28" s="132" t="n">
        <f aca="false">SUM(I29)</f>
        <v>3817672.09</v>
      </c>
    </row>
    <row r="29" s="98" customFormat="true" ht="33.75" hidden="false" customHeight="false" outlineLevel="0" collapsed="false">
      <c r="A29" s="133" t="s">
        <v>171</v>
      </c>
      <c r="B29" s="130" t="s">
        <v>168</v>
      </c>
      <c r="C29" s="131" t="s">
        <v>122</v>
      </c>
      <c r="D29" s="131" t="s">
        <v>128</v>
      </c>
      <c r="E29" s="131" t="s">
        <v>172</v>
      </c>
      <c r="F29" s="131"/>
      <c r="G29" s="131"/>
      <c r="H29" s="131"/>
      <c r="I29" s="134" t="n">
        <f aca="false">SUM(I30)</f>
        <v>3817672.09</v>
      </c>
    </row>
    <row r="30" s="98" customFormat="true" ht="12.75" hidden="false" customHeight="false" outlineLevel="0" collapsed="false">
      <c r="A30" s="135" t="s">
        <v>189</v>
      </c>
      <c r="B30" s="136" t="s">
        <v>168</v>
      </c>
      <c r="C30" s="124" t="s">
        <v>122</v>
      </c>
      <c r="D30" s="124" t="s">
        <v>128</v>
      </c>
      <c r="E30" s="124" t="s">
        <v>190</v>
      </c>
      <c r="F30" s="124" t="s">
        <v>193</v>
      </c>
      <c r="G30" s="124"/>
      <c r="H30" s="124"/>
      <c r="I30" s="137" t="n">
        <f aca="false">I31+I36+I47</f>
        <v>3817672.09</v>
      </c>
    </row>
    <row r="31" s="98" customFormat="true" ht="12.75" hidden="false" customHeight="false" outlineLevel="0" collapsed="false">
      <c r="A31" s="138" t="s">
        <v>199</v>
      </c>
      <c r="B31" s="130" t="s">
        <v>168</v>
      </c>
      <c r="C31" s="131" t="s">
        <v>122</v>
      </c>
      <c r="D31" s="131" t="s">
        <v>128</v>
      </c>
      <c r="E31" s="131" t="s">
        <v>190</v>
      </c>
      <c r="F31" s="131"/>
      <c r="G31" s="131" t="s">
        <v>177</v>
      </c>
      <c r="H31" s="131"/>
      <c r="I31" s="134" t="n">
        <f aca="false">I32+I33+I34+I35</f>
        <v>2427000</v>
      </c>
    </row>
    <row r="32" s="98" customFormat="true" ht="12.75" hidden="false" customHeight="false" outlineLevel="0" collapsed="false">
      <c r="A32" s="139" t="s">
        <v>179</v>
      </c>
      <c r="B32" s="130" t="s">
        <v>168</v>
      </c>
      <c r="C32" s="131" t="s">
        <v>122</v>
      </c>
      <c r="D32" s="131" t="s">
        <v>128</v>
      </c>
      <c r="E32" s="131" t="s">
        <v>190</v>
      </c>
      <c r="F32" s="131" t="s">
        <v>175</v>
      </c>
      <c r="G32" s="131" t="s">
        <v>180</v>
      </c>
      <c r="H32" s="131" t="s">
        <v>178</v>
      </c>
      <c r="I32" s="134" t="n">
        <v>1099000</v>
      </c>
    </row>
    <row r="33" s="98" customFormat="true" ht="12.75" hidden="false" customHeight="false" outlineLevel="0" collapsed="false">
      <c r="A33" s="139" t="s">
        <v>179</v>
      </c>
      <c r="B33" s="130" t="s">
        <v>168</v>
      </c>
      <c r="C33" s="131" t="s">
        <v>122</v>
      </c>
      <c r="D33" s="131" t="s">
        <v>128</v>
      </c>
      <c r="E33" s="131" t="s">
        <v>190</v>
      </c>
      <c r="F33" s="131" t="s">
        <v>175</v>
      </c>
      <c r="G33" s="131" t="s">
        <v>180</v>
      </c>
      <c r="H33" s="131" t="s">
        <v>200</v>
      </c>
      <c r="I33" s="134" t="n">
        <v>720000</v>
      </c>
    </row>
    <row r="34" s="98" customFormat="true" ht="12.75" hidden="false" customHeight="false" outlineLevel="0" collapsed="false">
      <c r="A34" s="139" t="s">
        <v>201</v>
      </c>
      <c r="B34" s="130" t="s">
        <v>168</v>
      </c>
      <c r="C34" s="131" t="s">
        <v>122</v>
      </c>
      <c r="D34" s="131" t="s">
        <v>128</v>
      </c>
      <c r="E34" s="131" t="s">
        <v>190</v>
      </c>
      <c r="F34" s="131" t="s">
        <v>185</v>
      </c>
      <c r="G34" s="131" t="s">
        <v>187</v>
      </c>
      <c r="H34" s="131" t="s">
        <v>178</v>
      </c>
      <c r="I34" s="134" t="n">
        <v>100000</v>
      </c>
    </row>
    <row r="35" s="98" customFormat="true" ht="12.75" hidden="false" customHeight="false" outlineLevel="0" collapsed="false">
      <c r="A35" s="139" t="s">
        <v>181</v>
      </c>
      <c r="B35" s="130" t="s">
        <v>168</v>
      </c>
      <c r="C35" s="131" t="s">
        <v>122</v>
      </c>
      <c r="D35" s="131" t="s">
        <v>128</v>
      </c>
      <c r="E35" s="131" t="s">
        <v>190</v>
      </c>
      <c r="F35" s="131" t="s">
        <v>175</v>
      </c>
      <c r="G35" s="131" t="s">
        <v>182</v>
      </c>
      <c r="H35" s="131" t="s">
        <v>178</v>
      </c>
      <c r="I35" s="134" t="n">
        <v>508000</v>
      </c>
    </row>
    <row r="36" s="98" customFormat="true" ht="12.75" hidden="false" customHeight="false" outlineLevel="0" collapsed="false">
      <c r="A36" s="138" t="s">
        <v>202</v>
      </c>
      <c r="B36" s="130" t="s">
        <v>168</v>
      </c>
      <c r="C36" s="131" t="s">
        <v>122</v>
      </c>
      <c r="D36" s="131" t="s">
        <v>128</v>
      </c>
      <c r="E36" s="131" t="s">
        <v>190</v>
      </c>
      <c r="F36" s="131"/>
      <c r="G36" s="131" t="s">
        <v>203</v>
      </c>
      <c r="H36" s="131"/>
      <c r="I36" s="134" t="n">
        <f aca="false">I37+I38+I39+I40+I41+I42+I43+I44+I45+I46</f>
        <v>707600</v>
      </c>
    </row>
    <row r="37" s="98" customFormat="true" ht="12.75" hidden="false" customHeight="false" outlineLevel="0" collapsed="false">
      <c r="A37" s="142" t="s">
        <v>204</v>
      </c>
      <c r="B37" s="130" t="s">
        <v>168</v>
      </c>
      <c r="C37" s="131" t="s">
        <v>122</v>
      </c>
      <c r="D37" s="131" t="s">
        <v>128</v>
      </c>
      <c r="E37" s="131" t="s">
        <v>190</v>
      </c>
      <c r="F37" s="131" t="s">
        <v>191</v>
      </c>
      <c r="G37" s="131" t="s">
        <v>205</v>
      </c>
      <c r="H37" s="131" t="s">
        <v>178</v>
      </c>
      <c r="I37" s="134" t="n">
        <v>57600</v>
      </c>
    </row>
    <row r="38" s="98" customFormat="true" ht="12.75" hidden="false" customHeight="false" outlineLevel="0" collapsed="false">
      <c r="A38" s="142" t="s">
        <v>206</v>
      </c>
      <c r="B38" s="130" t="s">
        <v>168</v>
      </c>
      <c r="C38" s="131" t="s">
        <v>122</v>
      </c>
      <c r="D38" s="131" t="s">
        <v>128</v>
      </c>
      <c r="E38" s="131" t="s">
        <v>207</v>
      </c>
      <c r="F38" s="131" t="s">
        <v>191</v>
      </c>
      <c r="G38" s="131" t="s">
        <v>208</v>
      </c>
      <c r="H38" s="131" t="s">
        <v>178</v>
      </c>
      <c r="I38" s="134" t="n">
        <v>12000</v>
      </c>
    </row>
    <row r="39" s="98" customFormat="true" ht="12.75" hidden="false" customHeight="false" outlineLevel="0" collapsed="false">
      <c r="A39" s="142" t="s">
        <v>206</v>
      </c>
      <c r="B39" s="130" t="s">
        <v>168</v>
      </c>
      <c r="C39" s="131" t="s">
        <v>122</v>
      </c>
      <c r="D39" s="131" t="s">
        <v>128</v>
      </c>
      <c r="E39" s="131" t="s">
        <v>190</v>
      </c>
      <c r="F39" s="131" t="s">
        <v>185</v>
      </c>
      <c r="G39" s="131" t="s">
        <v>208</v>
      </c>
      <c r="H39" s="131" t="s">
        <v>178</v>
      </c>
      <c r="I39" s="134" t="n">
        <v>12000</v>
      </c>
    </row>
    <row r="40" s="98" customFormat="true" ht="12.75" hidden="false" customHeight="false" outlineLevel="0" collapsed="false">
      <c r="A40" s="142" t="s">
        <v>209</v>
      </c>
      <c r="B40" s="130" t="s">
        <v>168</v>
      </c>
      <c r="C40" s="131" t="s">
        <v>122</v>
      </c>
      <c r="D40" s="131" t="s">
        <v>128</v>
      </c>
      <c r="E40" s="131" t="s">
        <v>190</v>
      </c>
      <c r="F40" s="131" t="s">
        <v>191</v>
      </c>
      <c r="G40" s="131" t="s">
        <v>210</v>
      </c>
      <c r="H40" s="131" t="s">
        <v>178</v>
      </c>
      <c r="I40" s="134" t="n">
        <v>0</v>
      </c>
    </row>
    <row r="41" s="98" customFormat="true" ht="12.75" hidden="false" customHeight="false" outlineLevel="0" collapsed="false">
      <c r="A41" s="142" t="s">
        <v>209</v>
      </c>
      <c r="B41" s="130" t="s">
        <v>168</v>
      </c>
      <c r="C41" s="131" t="s">
        <v>122</v>
      </c>
      <c r="D41" s="131" t="s">
        <v>128</v>
      </c>
      <c r="E41" s="131" t="s">
        <v>190</v>
      </c>
      <c r="F41" s="131" t="s">
        <v>191</v>
      </c>
      <c r="G41" s="131" t="s">
        <v>210</v>
      </c>
      <c r="H41" s="131" t="s">
        <v>211</v>
      </c>
      <c r="I41" s="134" t="n">
        <v>426200</v>
      </c>
    </row>
    <row r="42" s="98" customFormat="true" ht="12.75" hidden="false" customHeight="false" outlineLevel="0" collapsed="false">
      <c r="A42" s="142" t="s">
        <v>212</v>
      </c>
      <c r="B42" s="130" t="s">
        <v>168</v>
      </c>
      <c r="C42" s="131" t="s">
        <v>122</v>
      </c>
      <c r="D42" s="131" t="s">
        <v>128</v>
      </c>
      <c r="E42" s="131" t="s">
        <v>190</v>
      </c>
      <c r="F42" s="131" t="s">
        <v>191</v>
      </c>
      <c r="G42" s="131" t="s">
        <v>213</v>
      </c>
      <c r="H42" s="131" t="s">
        <v>178</v>
      </c>
      <c r="I42" s="134" t="n">
        <v>0</v>
      </c>
    </row>
    <row r="43" s="98" customFormat="true" ht="12.75" hidden="false" customHeight="false" outlineLevel="0" collapsed="false">
      <c r="A43" s="142" t="s">
        <v>214</v>
      </c>
      <c r="B43" s="130" t="s">
        <v>168</v>
      </c>
      <c r="C43" s="131" t="s">
        <v>122</v>
      </c>
      <c r="D43" s="131" t="s">
        <v>128</v>
      </c>
      <c r="E43" s="131" t="s">
        <v>190</v>
      </c>
      <c r="F43" s="131" t="s">
        <v>191</v>
      </c>
      <c r="G43" s="131" t="s">
        <v>215</v>
      </c>
      <c r="H43" s="131" t="s">
        <v>178</v>
      </c>
      <c r="I43" s="134" t="n">
        <v>20000</v>
      </c>
    </row>
    <row r="44" s="98" customFormat="true" ht="12.75" hidden="false" customHeight="false" outlineLevel="0" collapsed="false">
      <c r="A44" s="142" t="s">
        <v>216</v>
      </c>
      <c r="B44" s="130" t="s">
        <v>168</v>
      </c>
      <c r="C44" s="131" t="s">
        <v>122</v>
      </c>
      <c r="D44" s="131" t="s">
        <v>128</v>
      </c>
      <c r="E44" s="131" t="s">
        <v>207</v>
      </c>
      <c r="F44" s="131" t="s">
        <v>191</v>
      </c>
      <c r="G44" s="131" t="s">
        <v>217</v>
      </c>
      <c r="H44" s="131" t="s">
        <v>178</v>
      </c>
      <c r="I44" s="134" t="n">
        <v>177000</v>
      </c>
    </row>
    <row r="45" s="98" customFormat="true" ht="12.75" hidden="false" customHeight="false" outlineLevel="0" collapsed="false">
      <c r="A45" s="142" t="s">
        <v>216</v>
      </c>
      <c r="B45" s="130" t="s">
        <v>168</v>
      </c>
      <c r="C45" s="131" t="s">
        <v>122</v>
      </c>
      <c r="D45" s="131" t="s">
        <v>128</v>
      </c>
      <c r="E45" s="131" t="s">
        <v>190</v>
      </c>
      <c r="F45" s="131" t="s">
        <v>185</v>
      </c>
      <c r="G45" s="131" t="s">
        <v>217</v>
      </c>
      <c r="H45" s="131" t="s">
        <v>178</v>
      </c>
      <c r="I45" s="134" t="n">
        <v>2500</v>
      </c>
    </row>
    <row r="46" s="98" customFormat="true" ht="12.75" hidden="false" customHeight="false" outlineLevel="0" collapsed="false">
      <c r="A46" s="142" t="s">
        <v>194</v>
      </c>
      <c r="B46" s="130" t="s">
        <v>168</v>
      </c>
      <c r="C46" s="131" t="s">
        <v>122</v>
      </c>
      <c r="D46" s="131" t="s">
        <v>128</v>
      </c>
      <c r="E46" s="131" t="s">
        <v>190</v>
      </c>
      <c r="F46" s="131" t="s">
        <v>191</v>
      </c>
      <c r="G46" s="131" t="s">
        <v>196</v>
      </c>
      <c r="H46" s="131" t="s">
        <v>178</v>
      </c>
      <c r="I46" s="134" t="n">
        <v>300</v>
      </c>
    </row>
    <row r="47" s="98" customFormat="true" ht="12.75" hidden="false" customHeight="false" outlineLevel="0" collapsed="false">
      <c r="A47" s="140" t="s">
        <v>218</v>
      </c>
      <c r="B47" s="130" t="s">
        <v>168</v>
      </c>
      <c r="C47" s="131" t="s">
        <v>122</v>
      </c>
      <c r="D47" s="131" t="s">
        <v>128</v>
      </c>
      <c r="E47" s="131" t="s">
        <v>190</v>
      </c>
      <c r="F47" s="131"/>
      <c r="G47" s="131" t="s">
        <v>219</v>
      </c>
      <c r="H47" s="131" t="s">
        <v>178</v>
      </c>
      <c r="I47" s="134" t="n">
        <f aca="false">I48+I49+I50</f>
        <v>683072.09</v>
      </c>
    </row>
    <row r="48" s="98" customFormat="true" ht="12.75" hidden="false" customHeight="false" outlineLevel="0" collapsed="false">
      <c r="A48" s="142" t="s">
        <v>220</v>
      </c>
      <c r="B48" s="130" t="s">
        <v>168</v>
      </c>
      <c r="C48" s="131" t="s">
        <v>122</v>
      </c>
      <c r="D48" s="131" t="s">
        <v>128</v>
      </c>
      <c r="E48" s="131" t="s">
        <v>190</v>
      </c>
      <c r="F48" s="131" t="s">
        <v>191</v>
      </c>
      <c r="G48" s="131" t="s">
        <v>221</v>
      </c>
      <c r="H48" s="131" t="s">
        <v>178</v>
      </c>
      <c r="I48" s="134" t="n">
        <v>324500</v>
      </c>
    </row>
    <row r="49" s="98" customFormat="true" ht="12.75" hidden="false" customHeight="false" outlineLevel="0" collapsed="false">
      <c r="A49" s="142" t="s">
        <v>197</v>
      </c>
      <c r="B49" s="130" t="s">
        <v>168</v>
      </c>
      <c r="C49" s="131" t="s">
        <v>122</v>
      </c>
      <c r="D49" s="131" t="s">
        <v>128</v>
      </c>
      <c r="E49" s="131" t="s">
        <v>222</v>
      </c>
      <c r="F49" s="131" t="s">
        <v>191</v>
      </c>
      <c r="G49" s="131" t="s">
        <v>198</v>
      </c>
      <c r="H49" s="131" t="s">
        <v>178</v>
      </c>
      <c r="I49" s="134" t="n">
        <v>348652.09</v>
      </c>
    </row>
    <row r="50" s="98" customFormat="true" ht="12.75" hidden="false" customHeight="false" outlineLevel="0" collapsed="false">
      <c r="A50" s="142" t="s">
        <v>197</v>
      </c>
      <c r="B50" s="130" t="s">
        <v>168</v>
      </c>
      <c r="C50" s="131" t="s">
        <v>122</v>
      </c>
      <c r="D50" s="131" t="s">
        <v>128</v>
      </c>
      <c r="E50" s="131" t="s">
        <v>207</v>
      </c>
      <c r="F50" s="131" t="s">
        <v>191</v>
      </c>
      <c r="G50" s="131" t="s">
        <v>198</v>
      </c>
      <c r="H50" s="131" t="s">
        <v>223</v>
      </c>
      <c r="I50" s="134" t="n">
        <v>9920</v>
      </c>
    </row>
    <row r="51" s="98" customFormat="true" ht="22.5" hidden="false" customHeight="false" outlineLevel="0" collapsed="false">
      <c r="A51" s="143" t="s">
        <v>129</v>
      </c>
      <c r="B51" s="136" t="s">
        <v>168</v>
      </c>
      <c r="C51" s="124" t="s">
        <v>122</v>
      </c>
      <c r="D51" s="124" t="s">
        <v>130</v>
      </c>
      <c r="E51" s="124"/>
      <c r="F51" s="124"/>
      <c r="G51" s="124"/>
      <c r="H51" s="124"/>
      <c r="I51" s="144" t="n">
        <f aca="false">I52</f>
        <v>37943</v>
      </c>
    </row>
    <row r="52" s="98" customFormat="true" ht="12.75" hidden="false" customHeight="false" outlineLevel="0" collapsed="false">
      <c r="A52" s="142" t="s">
        <v>224</v>
      </c>
      <c r="B52" s="130" t="s">
        <v>168</v>
      </c>
      <c r="C52" s="131" t="s">
        <v>122</v>
      </c>
      <c r="D52" s="131" t="s">
        <v>130</v>
      </c>
      <c r="E52" s="131" t="s">
        <v>225</v>
      </c>
      <c r="F52" s="131"/>
      <c r="G52" s="131"/>
      <c r="H52" s="131"/>
      <c r="I52" s="134" t="n">
        <f aca="false">I53</f>
        <v>37943</v>
      </c>
    </row>
    <row r="53" s="98" customFormat="true" ht="22.5" hidden="false" customHeight="false" outlineLevel="0" collapsed="false">
      <c r="A53" s="133" t="s">
        <v>226</v>
      </c>
      <c r="B53" s="130" t="s">
        <v>168</v>
      </c>
      <c r="C53" s="131" t="s">
        <v>122</v>
      </c>
      <c r="D53" s="131" t="s">
        <v>130</v>
      </c>
      <c r="E53" s="131" t="s">
        <v>227</v>
      </c>
      <c r="F53" s="131"/>
      <c r="G53" s="131"/>
      <c r="H53" s="131"/>
      <c r="I53" s="134" t="n">
        <f aca="false">I54</f>
        <v>37943</v>
      </c>
    </row>
    <row r="54" s="98" customFormat="true" ht="47.25" hidden="false" customHeight="true" outlineLevel="0" collapsed="false">
      <c r="A54" s="133" t="s">
        <v>228</v>
      </c>
      <c r="B54" s="130" t="s">
        <v>168</v>
      </c>
      <c r="C54" s="131" t="s">
        <v>122</v>
      </c>
      <c r="D54" s="131" t="s">
        <v>130</v>
      </c>
      <c r="E54" s="131" t="s">
        <v>229</v>
      </c>
      <c r="F54" s="131"/>
      <c r="G54" s="131"/>
      <c r="H54" s="131"/>
      <c r="I54" s="134" t="n">
        <f aca="false">I55</f>
        <v>37943</v>
      </c>
    </row>
    <row r="55" s="98" customFormat="true" ht="13.5" hidden="false" customHeight="true" outlineLevel="0" collapsed="false">
      <c r="A55" s="133" t="s">
        <v>230</v>
      </c>
      <c r="B55" s="130" t="s">
        <v>231</v>
      </c>
      <c r="C55" s="131" t="s">
        <v>122</v>
      </c>
      <c r="D55" s="131" t="s">
        <v>130</v>
      </c>
      <c r="E55" s="131" t="s">
        <v>229</v>
      </c>
      <c r="F55" s="131" t="s">
        <v>232</v>
      </c>
      <c r="G55" s="131"/>
      <c r="H55" s="131"/>
      <c r="I55" s="134" t="n">
        <f aca="false">I56</f>
        <v>37943</v>
      </c>
    </row>
    <row r="56" s="98" customFormat="true" ht="12.75" hidden="false" customHeight="true" outlineLevel="0" collapsed="false">
      <c r="A56" s="133" t="s">
        <v>194</v>
      </c>
      <c r="B56" s="130" t="s">
        <v>168</v>
      </c>
      <c r="C56" s="131" t="s">
        <v>122</v>
      </c>
      <c r="D56" s="131" t="s">
        <v>130</v>
      </c>
      <c r="E56" s="131" t="s">
        <v>229</v>
      </c>
      <c r="F56" s="131" t="s">
        <v>232</v>
      </c>
      <c r="G56" s="131" t="s">
        <v>233</v>
      </c>
      <c r="H56" s="131" t="s">
        <v>178</v>
      </c>
      <c r="I56" s="134" t="n">
        <v>37943</v>
      </c>
    </row>
    <row r="57" s="98" customFormat="true" ht="12.75" hidden="false" customHeight="true" outlineLevel="0" collapsed="false">
      <c r="A57" s="143" t="s">
        <v>133</v>
      </c>
      <c r="B57" s="136" t="s">
        <v>168</v>
      </c>
      <c r="C57" s="124" t="s">
        <v>122</v>
      </c>
      <c r="D57" s="124" t="s">
        <v>134</v>
      </c>
      <c r="E57" s="131"/>
      <c r="F57" s="131"/>
      <c r="G57" s="131"/>
      <c r="H57" s="131"/>
      <c r="I57" s="144" t="n">
        <f aca="false">I60+I61+I62</f>
        <v>30414.69</v>
      </c>
    </row>
    <row r="58" s="98" customFormat="true" ht="12.75" hidden="false" customHeight="true" outlineLevel="0" collapsed="false">
      <c r="A58" s="133" t="s">
        <v>133</v>
      </c>
      <c r="B58" s="130" t="s">
        <v>168</v>
      </c>
      <c r="C58" s="131" t="s">
        <v>122</v>
      </c>
      <c r="D58" s="131" t="s">
        <v>134</v>
      </c>
      <c r="E58" s="131" t="s">
        <v>234</v>
      </c>
      <c r="F58" s="131"/>
      <c r="G58" s="131"/>
      <c r="H58" s="131"/>
      <c r="I58" s="134" t="n">
        <v>0</v>
      </c>
    </row>
    <row r="59" s="98" customFormat="true" ht="12.75" hidden="false" customHeight="true" outlineLevel="0" collapsed="false">
      <c r="A59" s="133" t="s">
        <v>235</v>
      </c>
      <c r="B59" s="130" t="s">
        <v>168</v>
      </c>
      <c r="C59" s="131" t="s">
        <v>122</v>
      </c>
      <c r="D59" s="131" t="s">
        <v>134</v>
      </c>
      <c r="E59" s="131" t="s">
        <v>236</v>
      </c>
      <c r="F59" s="131" t="s">
        <v>237</v>
      </c>
      <c r="G59" s="131"/>
      <c r="H59" s="131"/>
      <c r="I59" s="134" t="n">
        <v>0</v>
      </c>
    </row>
    <row r="60" s="98" customFormat="true" ht="12.75" hidden="false" customHeight="true" outlineLevel="0" collapsed="false">
      <c r="A60" s="133" t="s">
        <v>194</v>
      </c>
      <c r="B60" s="130" t="s">
        <v>168</v>
      </c>
      <c r="C60" s="131" t="s">
        <v>122</v>
      </c>
      <c r="D60" s="131" t="s">
        <v>134</v>
      </c>
      <c r="E60" s="131" t="s">
        <v>236</v>
      </c>
      <c r="F60" s="131" t="s">
        <v>237</v>
      </c>
      <c r="G60" s="131" t="s">
        <v>196</v>
      </c>
      <c r="H60" s="131" t="s">
        <v>178</v>
      </c>
      <c r="I60" s="134" t="n">
        <v>3180</v>
      </c>
    </row>
    <row r="61" s="98" customFormat="true" ht="12.75" hidden="false" customHeight="true" outlineLevel="0" collapsed="false">
      <c r="A61" s="133" t="s">
        <v>194</v>
      </c>
      <c r="B61" s="130" t="s">
        <v>168</v>
      </c>
      <c r="C61" s="131" t="s">
        <v>122</v>
      </c>
      <c r="D61" s="131" t="s">
        <v>134</v>
      </c>
      <c r="E61" s="131" t="s">
        <v>238</v>
      </c>
      <c r="F61" s="131" t="s">
        <v>237</v>
      </c>
      <c r="G61" s="131" t="s">
        <v>196</v>
      </c>
      <c r="H61" s="131" t="s">
        <v>239</v>
      </c>
      <c r="I61" s="134" t="n">
        <v>27222.69</v>
      </c>
    </row>
    <row r="62" s="98" customFormat="true" ht="12.75" hidden="false" customHeight="true" outlineLevel="0" collapsed="false">
      <c r="A62" s="133" t="s">
        <v>194</v>
      </c>
      <c r="B62" s="130" t="s">
        <v>168</v>
      </c>
      <c r="C62" s="131" t="s">
        <v>122</v>
      </c>
      <c r="D62" s="131" t="s">
        <v>134</v>
      </c>
      <c r="E62" s="131" t="s">
        <v>238</v>
      </c>
      <c r="F62" s="131" t="s">
        <v>237</v>
      </c>
      <c r="G62" s="131" t="s">
        <v>196</v>
      </c>
      <c r="H62" s="131" t="s">
        <v>108</v>
      </c>
      <c r="I62" s="134" t="n">
        <v>12</v>
      </c>
    </row>
    <row r="63" customFormat="false" ht="12.75" hidden="false" customHeight="false" outlineLevel="0" collapsed="false">
      <c r="A63" s="143" t="s">
        <v>131</v>
      </c>
      <c r="B63" s="136" t="s">
        <v>168</v>
      </c>
      <c r="C63" s="124" t="s">
        <v>122</v>
      </c>
      <c r="D63" s="124" t="s">
        <v>132</v>
      </c>
      <c r="E63" s="124"/>
      <c r="F63" s="124"/>
      <c r="G63" s="124"/>
      <c r="H63" s="124"/>
      <c r="I63" s="144" t="n">
        <f aca="false">I64+I71+I78+I87+I92</f>
        <v>3316501.97</v>
      </c>
    </row>
    <row r="64" customFormat="false" ht="12.75" hidden="false" customHeight="false" outlineLevel="0" collapsed="false">
      <c r="A64" s="143" t="s">
        <v>240</v>
      </c>
      <c r="B64" s="136" t="s">
        <v>168</v>
      </c>
      <c r="C64" s="124" t="s">
        <v>122</v>
      </c>
      <c r="D64" s="124" t="s">
        <v>132</v>
      </c>
      <c r="E64" s="124" t="s">
        <v>241</v>
      </c>
      <c r="F64" s="124"/>
      <c r="G64" s="124"/>
      <c r="H64" s="124"/>
      <c r="I64" s="137" t="n">
        <f aca="false">I66+I68</f>
        <v>14280</v>
      </c>
    </row>
    <row r="65" customFormat="false" ht="12.75" hidden="false" customHeight="false" outlineLevel="0" collapsed="false">
      <c r="A65" s="145" t="s">
        <v>242</v>
      </c>
      <c r="B65" s="136" t="s">
        <v>168</v>
      </c>
      <c r="C65" s="124" t="s">
        <v>122</v>
      </c>
      <c r="D65" s="124" t="s">
        <v>132</v>
      </c>
      <c r="E65" s="124" t="s">
        <v>243</v>
      </c>
      <c r="F65" s="124"/>
      <c r="G65" s="124"/>
      <c r="H65" s="124"/>
      <c r="I65" s="137" t="n">
        <v>14280</v>
      </c>
    </row>
    <row r="66" customFormat="false" ht="12.75" hidden="false" customHeight="false" outlineLevel="0" collapsed="false">
      <c r="A66" s="138" t="s">
        <v>202</v>
      </c>
      <c r="B66" s="146" t="s">
        <v>168</v>
      </c>
      <c r="C66" s="147" t="s">
        <v>122</v>
      </c>
      <c r="D66" s="147" t="s">
        <v>132</v>
      </c>
      <c r="E66" s="147" t="s">
        <v>243</v>
      </c>
      <c r="F66" s="147" t="s">
        <v>191</v>
      </c>
      <c r="G66" s="147" t="s">
        <v>203</v>
      </c>
      <c r="H66" s="147" t="s">
        <v>244</v>
      </c>
      <c r="I66" s="148" t="n">
        <f aca="false">I67</f>
        <v>0</v>
      </c>
    </row>
    <row r="67" customFormat="false" ht="12.75" hidden="false" customHeight="false" outlineLevel="0" collapsed="false">
      <c r="A67" s="142" t="s">
        <v>216</v>
      </c>
      <c r="B67" s="146" t="s">
        <v>168</v>
      </c>
      <c r="C67" s="147" t="s">
        <v>122</v>
      </c>
      <c r="D67" s="147" t="s">
        <v>132</v>
      </c>
      <c r="E67" s="147" t="s">
        <v>243</v>
      </c>
      <c r="F67" s="147" t="s">
        <v>191</v>
      </c>
      <c r="G67" s="147" t="s">
        <v>217</v>
      </c>
      <c r="H67" s="147" t="s">
        <v>244</v>
      </c>
      <c r="I67" s="148" t="n">
        <v>0</v>
      </c>
    </row>
    <row r="68" s="98" customFormat="true" ht="12.75" hidden="false" customHeight="false" outlineLevel="0" collapsed="false">
      <c r="A68" s="138" t="s">
        <v>218</v>
      </c>
      <c r="B68" s="130" t="s">
        <v>168</v>
      </c>
      <c r="C68" s="131" t="s">
        <v>122</v>
      </c>
      <c r="D68" s="131" t="s">
        <v>132</v>
      </c>
      <c r="E68" s="131" t="s">
        <v>243</v>
      </c>
      <c r="F68" s="131"/>
      <c r="G68" s="131" t="s">
        <v>219</v>
      </c>
      <c r="H68" s="131" t="s">
        <v>244</v>
      </c>
      <c r="I68" s="134" t="n">
        <f aca="false">I69+I70</f>
        <v>14280</v>
      </c>
    </row>
    <row r="69" s="98" customFormat="true" ht="12.75" hidden="false" customHeight="false" outlineLevel="0" collapsed="false">
      <c r="A69" s="142" t="s">
        <v>245</v>
      </c>
      <c r="B69" s="130" t="s">
        <v>168</v>
      </c>
      <c r="C69" s="131" t="s">
        <v>122</v>
      </c>
      <c r="D69" s="131" t="s">
        <v>132</v>
      </c>
      <c r="E69" s="131" t="s">
        <v>243</v>
      </c>
      <c r="F69" s="131" t="s">
        <v>191</v>
      </c>
      <c r="G69" s="131" t="s">
        <v>221</v>
      </c>
      <c r="H69" s="131" t="s">
        <v>244</v>
      </c>
      <c r="I69" s="134" t="n">
        <v>9000</v>
      </c>
    </row>
    <row r="70" s="98" customFormat="true" ht="12.75" hidden="false" customHeight="false" outlineLevel="0" collapsed="false">
      <c r="A70" s="142" t="s">
        <v>197</v>
      </c>
      <c r="B70" s="130" t="s">
        <v>168</v>
      </c>
      <c r="C70" s="131" t="s">
        <v>122</v>
      </c>
      <c r="D70" s="131" t="s">
        <v>132</v>
      </c>
      <c r="E70" s="131" t="s">
        <v>243</v>
      </c>
      <c r="F70" s="131" t="s">
        <v>191</v>
      </c>
      <c r="G70" s="131" t="s">
        <v>198</v>
      </c>
      <c r="H70" s="131" t="s">
        <v>244</v>
      </c>
      <c r="I70" s="134" t="n">
        <v>5280</v>
      </c>
    </row>
    <row r="71" s="98" customFormat="true" ht="12.75" hidden="false" customHeight="false" outlineLevel="0" collapsed="false">
      <c r="A71" s="149" t="s">
        <v>246</v>
      </c>
      <c r="B71" s="136" t="s">
        <v>168</v>
      </c>
      <c r="C71" s="124" t="s">
        <v>122</v>
      </c>
      <c r="D71" s="124" t="s">
        <v>132</v>
      </c>
      <c r="E71" s="124" t="s">
        <v>236</v>
      </c>
      <c r="F71" s="124" t="s">
        <v>247</v>
      </c>
      <c r="G71" s="124"/>
      <c r="H71" s="124"/>
      <c r="I71" s="137" t="n">
        <f aca="false">I72+I75+I76</f>
        <v>30000</v>
      </c>
    </row>
    <row r="72" s="98" customFormat="true" ht="12.75" hidden="false" customHeight="false" outlineLevel="0" collapsed="false">
      <c r="A72" s="138" t="s">
        <v>202</v>
      </c>
      <c r="B72" s="130" t="s">
        <v>168</v>
      </c>
      <c r="C72" s="131" t="s">
        <v>122</v>
      </c>
      <c r="D72" s="131" t="s">
        <v>132</v>
      </c>
      <c r="E72" s="131" t="s">
        <v>236</v>
      </c>
      <c r="F72" s="131" t="s">
        <v>247</v>
      </c>
      <c r="G72" s="131" t="s">
        <v>203</v>
      </c>
      <c r="H72" s="131"/>
      <c r="I72" s="134" t="n">
        <f aca="false">I73+I74</f>
        <v>0</v>
      </c>
    </row>
    <row r="73" s="98" customFormat="true" ht="12.75" hidden="false" customHeight="false" outlineLevel="0" collapsed="false">
      <c r="A73" s="142" t="s">
        <v>206</v>
      </c>
      <c r="B73" s="130" t="s">
        <v>168</v>
      </c>
      <c r="C73" s="131" t="s">
        <v>122</v>
      </c>
      <c r="D73" s="131" t="s">
        <v>132</v>
      </c>
      <c r="E73" s="131" t="s">
        <v>236</v>
      </c>
      <c r="F73" s="131" t="s">
        <v>247</v>
      </c>
      <c r="G73" s="131" t="s">
        <v>208</v>
      </c>
      <c r="H73" s="131" t="s">
        <v>178</v>
      </c>
      <c r="I73" s="134" t="n">
        <v>0</v>
      </c>
    </row>
    <row r="74" s="98" customFormat="true" ht="12.75" hidden="false" customHeight="false" outlineLevel="0" collapsed="false">
      <c r="A74" s="142" t="s">
        <v>216</v>
      </c>
      <c r="B74" s="130" t="s">
        <v>168</v>
      </c>
      <c r="C74" s="131" t="s">
        <v>122</v>
      </c>
      <c r="D74" s="131" t="s">
        <v>132</v>
      </c>
      <c r="E74" s="131" t="s">
        <v>236</v>
      </c>
      <c r="F74" s="131" t="s">
        <v>247</v>
      </c>
      <c r="G74" s="131" t="s">
        <v>217</v>
      </c>
      <c r="H74" s="131" t="s">
        <v>178</v>
      </c>
      <c r="I74" s="134" t="n">
        <v>0</v>
      </c>
    </row>
    <row r="75" s="98" customFormat="true" ht="12.75" hidden="false" customHeight="false" outlineLevel="0" collapsed="false">
      <c r="A75" s="142" t="s">
        <v>194</v>
      </c>
      <c r="B75" s="130" t="s">
        <v>168</v>
      </c>
      <c r="C75" s="131" t="s">
        <v>122</v>
      </c>
      <c r="D75" s="131" t="s">
        <v>132</v>
      </c>
      <c r="E75" s="131" t="s">
        <v>236</v>
      </c>
      <c r="F75" s="131" t="s">
        <v>247</v>
      </c>
      <c r="G75" s="131" t="s">
        <v>196</v>
      </c>
      <c r="H75" s="131" t="s">
        <v>178</v>
      </c>
      <c r="I75" s="134" t="n">
        <v>20000</v>
      </c>
    </row>
    <row r="76" s="98" customFormat="true" ht="12.75" hidden="false" customHeight="false" outlineLevel="0" collapsed="false">
      <c r="A76" s="140" t="s">
        <v>218</v>
      </c>
      <c r="B76" s="130" t="s">
        <v>168</v>
      </c>
      <c r="C76" s="131" t="s">
        <v>122</v>
      </c>
      <c r="D76" s="131" t="s">
        <v>132</v>
      </c>
      <c r="E76" s="131" t="s">
        <v>238</v>
      </c>
      <c r="F76" s="131" t="s">
        <v>247</v>
      </c>
      <c r="G76" s="131" t="s">
        <v>219</v>
      </c>
      <c r="H76" s="131"/>
      <c r="I76" s="134" t="n">
        <v>10000</v>
      </c>
    </row>
    <row r="77" s="98" customFormat="true" ht="12.75" hidden="false" customHeight="false" outlineLevel="0" collapsed="false">
      <c r="A77" s="142" t="s">
        <v>245</v>
      </c>
      <c r="B77" s="130" t="s">
        <v>168</v>
      </c>
      <c r="C77" s="131" t="s">
        <v>122</v>
      </c>
      <c r="D77" s="131" t="s">
        <v>132</v>
      </c>
      <c r="E77" s="131" t="s">
        <v>238</v>
      </c>
      <c r="F77" s="131" t="s">
        <v>247</v>
      </c>
      <c r="G77" s="131" t="s">
        <v>221</v>
      </c>
      <c r="H77" s="131" t="s">
        <v>178</v>
      </c>
      <c r="I77" s="134" t="n">
        <v>10000</v>
      </c>
    </row>
    <row r="78" s="98" customFormat="true" ht="12.75" hidden="false" customHeight="false" outlineLevel="0" collapsed="false">
      <c r="A78" s="149" t="s">
        <v>248</v>
      </c>
      <c r="B78" s="136" t="s">
        <v>168</v>
      </c>
      <c r="C78" s="124" t="s">
        <v>122</v>
      </c>
      <c r="D78" s="124" t="s">
        <v>132</v>
      </c>
      <c r="E78" s="124" t="s">
        <v>249</v>
      </c>
      <c r="F78" s="124"/>
      <c r="G78" s="124"/>
      <c r="H78" s="124"/>
      <c r="I78" s="137" t="n">
        <f aca="false">I79+I84</f>
        <v>325688.07</v>
      </c>
    </row>
    <row r="79" s="98" customFormat="true" ht="12.75" hidden="false" customHeight="false" outlineLevel="0" collapsed="false">
      <c r="A79" s="138" t="s">
        <v>202</v>
      </c>
      <c r="B79" s="130" t="s">
        <v>168</v>
      </c>
      <c r="C79" s="131" t="s">
        <v>122</v>
      </c>
      <c r="D79" s="131" t="s">
        <v>132</v>
      </c>
      <c r="E79" s="147" t="s">
        <v>249</v>
      </c>
      <c r="F79" s="131" t="s">
        <v>193</v>
      </c>
      <c r="G79" s="131" t="s">
        <v>203</v>
      </c>
      <c r="H79" s="131" t="s">
        <v>178</v>
      </c>
      <c r="I79" s="134" t="n">
        <f aca="false">I80+I81+I82+I83</f>
        <v>325688.07</v>
      </c>
    </row>
    <row r="80" s="98" customFormat="true" ht="12.75" hidden="false" customHeight="false" outlineLevel="0" collapsed="false">
      <c r="A80" s="142" t="s">
        <v>204</v>
      </c>
      <c r="B80" s="130" t="s">
        <v>168</v>
      </c>
      <c r="C80" s="131" t="s">
        <v>122</v>
      </c>
      <c r="D80" s="131" t="s">
        <v>132</v>
      </c>
      <c r="E80" s="147" t="s">
        <v>249</v>
      </c>
      <c r="F80" s="131" t="s">
        <v>193</v>
      </c>
      <c r="G80" s="131" t="s">
        <v>205</v>
      </c>
      <c r="H80" s="131" t="s">
        <v>178</v>
      </c>
      <c r="I80" s="134" t="n">
        <v>0</v>
      </c>
    </row>
    <row r="81" s="98" customFormat="true" ht="12.75" hidden="false" customHeight="false" outlineLevel="0" collapsed="false">
      <c r="A81" s="142" t="s">
        <v>209</v>
      </c>
      <c r="B81" s="130" t="s">
        <v>168</v>
      </c>
      <c r="C81" s="131" t="s">
        <v>122</v>
      </c>
      <c r="D81" s="131" t="s">
        <v>132</v>
      </c>
      <c r="E81" s="147" t="s">
        <v>249</v>
      </c>
      <c r="F81" s="131" t="s">
        <v>193</v>
      </c>
      <c r="G81" s="131" t="s">
        <v>210</v>
      </c>
      <c r="H81" s="131" t="s">
        <v>250</v>
      </c>
      <c r="I81" s="134" t="n">
        <v>0</v>
      </c>
    </row>
    <row r="82" s="98" customFormat="true" ht="12.75" hidden="false" customHeight="false" outlineLevel="0" collapsed="false">
      <c r="A82" s="142" t="s">
        <v>212</v>
      </c>
      <c r="B82" s="130" t="s">
        <v>168</v>
      </c>
      <c r="C82" s="131" t="s">
        <v>122</v>
      </c>
      <c r="D82" s="131" t="s">
        <v>132</v>
      </c>
      <c r="E82" s="147" t="s">
        <v>249</v>
      </c>
      <c r="F82" s="131" t="s">
        <v>193</v>
      </c>
      <c r="G82" s="131" t="s">
        <v>213</v>
      </c>
      <c r="H82" s="131" t="s">
        <v>178</v>
      </c>
      <c r="I82" s="134" t="n">
        <v>0</v>
      </c>
    </row>
    <row r="83" s="98" customFormat="true" ht="12.75" hidden="false" customHeight="false" outlineLevel="0" collapsed="false">
      <c r="A83" s="142" t="s">
        <v>251</v>
      </c>
      <c r="B83" s="130" t="s">
        <v>168</v>
      </c>
      <c r="C83" s="131" t="s">
        <v>122</v>
      </c>
      <c r="D83" s="131" t="s">
        <v>132</v>
      </c>
      <c r="E83" s="147" t="s">
        <v>252</v>
      </c>
      <c r="F83" s="131" t="s">
        <v>191</v>
      </c>
      <c r="G83" s="131" t="s">
        <v>217</v>
      </c>
      <c r="H83" s="131" t="s">
        <v>253</v>
      </c>
      <c r="I83" s="134" t="n">
        <v>325688.07</v>
      </c>
    </row>
    <row r="84" s="98" customFormat="true" ht="12.75" hidden="false" customHeight="false" outlineLevel="0" collapsed="false">
      <c r="A84" s="140" t="s">
        <v>218</v>
      </c>
      <c r="B84" s="130" t="s">
        <v>168</v>
      </c>
      <c r="C84" s="131" t="s">
        <v>122</v>
      </c>
      <c r="D84" s="131" t="s">
        <v>132</v>
      </c>
      <c r="E84" s="147" t="s">
        <v>249</v>
      </c>
      <c r="F84" s="131" t="s">
        <v>193</v>
      </c>
      <c r="G84" s="131" t="s">
        <v>219</v>
      </c>
      <c r="H84" s="131" t="s">
        <v>178</v>
      </c>
      <c r="I84" s="134" t="n">
        <v>0</v>
      </c>
    </row>
    <row r="85" s="98" customFormat="true" ht="12.75" hidden="false" customHeight="false" outlineLevel="0" collapsed="false">
      <c r="A85" s="142" t="s">
        <v>245</v>
      </c>
      <c r="B85" s="130" t="s">
        <v>168</v>
      </c>
      <c r="C85" s="131" t="s">
        <v>122</v>
      </c>
      <c r="D85" s="131" t="s">
        <v>132</v>
      </c>
      <c r="E85" s="147" t="s">
        <v>252</v>
      </c>
      <c r="F85" s="131"/>
      <c r="G85" s="131" t="s">
        <v>221</v>
      </c>
      <c r="H85" s="131" t="s">
        <v>178</v>
      </c>
      <c r="I85" s="134" t="n">
        <v>0</v>
      </c>
    </row>
    <row r="86" s="98" customFormat="true" ht="12.75" hidden="false" customHeight="false" outlineLevel="0" collapsed="false">
      <c r="A86" s="142" t="s">
        <v>197</v>
      </c>
      <c r="B86" s="130" t="s">
        <v>168</v>
      </c>
      <c r="C86" s="131" t="s">
        <v>122</v>
      </c>
      <c r="D86" s="131" t="s">
        <v>132</v>
      </c>
      <c r="E86" s="147" t="s">
        <v>249</v>
      </c>
      <c r="F86" s="131" t="s">
        <v>193</v>
      </c>
      <c r="G86" s="131" t="s">
        <v>198</v>
      </c>
      <c r="H86" s="131" t="s">
        <v>178</v>
      </c>
      <c r="I86" s="134" t="n">
        <v>0</v>
      </c>
    </row>
    <row r="87" s="98" customFormat="true" ht="12.75" hidden="false" customHeight="false" outlineLevel="0" collapsed="false">
      <c r="A87" s="149" t="s">
        <v>224</v>
      </c>
      <c r="B87" s="136" t="s">
        <v>168</v>
      </c>
      <c r="C87" s="124" t="s">
        <v>122</v>
      </c>
      <c r="D87" s="124" t="s">
        <v>132</v>
      </c>
      <c r="E87" s="124" t="s">
        <v>225</v>
      </c>
      <c r="F87" s="124"/>
      <c r="G87" s="124"/>
      <c r="H87" s="124"/>
      <c r="I87" s="137" t="n">
        <v>1000</v>
      </c>
    </row>
    <row r="88" s="98" customFormat="true" ht="22.5" hidden="false" customHeight="false" outlineLevel="0" collapsed="false">
      <c r="A88" s="133" t="s">
        <v>226</v>
      </c>
      <c r="B88" s="130" t="s">
        <v>168</v>
      </c>
      <c r="C88" s="131" t="s">
        <v>122</v>
      </c>
      <c r="D88" s="131" t="s">
        <v>132</v>
      </c>
      <c r="E88" s="147" t="s">
        <v>227</v>
      </c>
      <c r="F88" s="131"/>
      <c r="G88" s="131"/>
      <c r="H88" s="131"/>
      <c r="I88" s="134" t="n">
        <v>1000</v>
      </c>
    </row>
    <row r="89" s="98" customFormat="true" ht="45" hidden="false" customHeight="false" outlineLevel="0" collapsed="false">
      <c r="A89" s="133" t="s">
        <v>254</v>
      </c>
      <c r="B89" s="130" t="s">
        <v>168</v>
      </c>
      <c r="C89" s="131" t="s">
        <v>122</v>
      </c>
      <c r="D89" s="131" t="s">
        <v>132</v>
      </c>
      <c r="E89" s="147" t="s">
        <v>255</v>
      </c>
      <c r="F89" s="131" t="s">
        <v>256</v>
      </c>
      <c r="G89" s="131"/>
      <c r="H89" s="131"/>
      <c r="I89" s="134" t="n">
        <v>1000</v>
      </c>
    </row>
    <row r="90" s="98" customFormat="true" ht="12.75" hidden="false" customHeight="false" outlineLevel="0" collapsed="false">
      <c r="A90" s="142" t="s">
        <v>230</v>
      </c>
      <c r="B90" s="130" t="s">
        <v>168</v>
      </c>
      <c r="C90" s="131" t="s">
        <v>122</v>
      </c>
      <c r="D90" s="131" t="s">
        <v>132</v>
      </c>
      <c r="E90" s="147" t="s">
        <v>255</v>
      </c>
      <c r="F90" s="131" t="s">
        <v>256</v>
      </c>
      <c r="G90" s="131"/>
      <c r="H90" s="131"/>
      <c r="I90" s="134" t="n">
        <v>1000</v>
      </c>
    </row>
    <row r="91" s="98" customFormat="true" ht="12.75" hidden="false" customHeight="false" outlineLevel="0" collapsed="false">
      <c r="A91" s="133" t="s">
        <v>194</v>
      </c>
      <c r="B91" s="130" t="s">
        <v>168</v>
      </c>
      <c r="C91" s="131" t="s">
        <v>122</v>
      </c>
      <c r="D91" s="131" t="s">
        <v>132</v>
      </c>
      <c r="E91" s="147" t="s">
        <v>255</v>
      </c>
      <c r="F91" s="131" t="s">
        <v>232</v>
      </c>
      <c r="G91" s="131" t="s">
        <v>233</v>
      </c>
      <c r="H91" s="131" t="s">
        <v>178</v>
      </c>
      <c r="I91" s="134" t="n">
        <v>1000</v>
      </c>
    </row>
    <row r="92" s="98" customFormat="true" ht="12.75" hidden="false" customHeight="false" outlineLevel="0" collapsed="false">
      <c r="A92" s="150" t="s">
        <v>257</v>
      </c>
      <c r="B92" s="130" t="s">
        <v>168</v>
      </c>
      <c r="C92" s="131" t="s">
        <v>122</v>
      </c>
      <c r="D92" s="131" t="s">
        <v>132</v>
      </c>
      <c r="E92" s="147" t="s">
        <v>258</v>
      </c>
      <c r="F92" s="131"/>
      <c r="G92" s="131"/>
      <c r="H92" s="131"/>
      <c r="I92" s="134" t="n">
        <f aca="false">I93+I99+I104</f>
        <v>2945533.9</v>
      </c>
    </row>
    <row r="93" s="98" customFormat="true" ht="12.75" hidden="false" customHeight="false" outlineLevel="0" collapsed="false">
      <c r="A93" s="133" t="s">
        <v>259</v>
      </c>
      <c r="B93" s="130" t="s">
        <v>168</v>
      </c>
      <c r="C93" s="131" t="s">
        <v>122</v>
      </c>
      <c r="D93" s="131" t="s">
        <v>132</v>
      </c>
      <c r="E93" s="147" t="s">
        <v>258</v>
      </c>
      <c r="F93" s="131"/>
      <c r="G93" s="131" t="s">
        <v>177</v>
      </c>
      <c r="H93" s="131"/>
      <c r="I93" s="134" t="n">
        <f aca="false">I98+I97+I96+I95+I94</f>
        <v>2839900</v>
      </c>
    </row>
    <row r="94" s="98" customFormat="true" ht="12.75" hidden="false" customHeight="false" outlineLevel="0" collapsed="false">
      <c r="A94" s="133" t="s">
        <v>260</v>
      </c>
      <c r="B94" s="130" t="s">
        <v>168</v>
      </c>
      <c r="C94" s="131" t="s">
        <v>122</v>
      </c>
      <c r="D94" s="131" t="s">
        <v>132</v>
      </c>
      <c r="E94" s="147" t="s">
        <v>258</v>
      </c>
      <c r="F94" s="131" t="s">
        <v>175</v>
      </c>
      <c r="G94" s="131" t="s">
        <v>180</v>
      </c>
      <c r="H94" s="131" t="s">
        <v>261</v>
      </c>
      <c r="I94" s="134" t="n">
        <v>1623000</v>
      </c>
    </row>
    <row r="95" s="98" customFormat="true" ht="12.75" hidden="false" customHeight="false" outlineLevel="0" collapsed="false">
      <c r="A95" s="133" t="s">
        <v>260</v>
      </c>
      <c r="B95" s="130" t="s">
        <v>168</v>
      </c>
      <c r="C95" s="131" t="s">
        <v>122</v>
      </c>
      <c r="D95" s="131" t="s">
        <v>132</v>
      </c>
      <c r="E95" s="147" t="s">
        <v>258</v>
      </c>
      <c r="F95" s="131" t="s">
        <v>175</v>
      </c>
      <c r="G95" s="131" t="s">
        <v>180</v>
      </c>
      <c r="H95" s="131" t="s">
        <v>178</v>
      </c>
      <c r="I95" s="134" t="n">
        <v>608700</v>
      </c>
    </row>
    <row r="96" s="98" customFormat="true" ht="12.75" hidden="false" customHeight="false" outlineLevel="0" collapsed="false">
      <c r="A96" s="133" t="s">
        <v>186</v>
      </c>
      <c r="B96" s="130" t="s">
        <v>168</v>
      </c>
      <c r="C96" s="131" t="s">
        <v>122</v>
      </c>
      <c r="D96" s="131" t="s">
        <v>132</v>
      </c>
      <c r="E96" s="147" t="s">
        <v>258</v>
      </c>
      <c r="F96" s="131" t="s">
        <v>185</v>
      </c>
      <c r="G96" s="131" t="s">
        <v>187</v>
      </c>
      <c r="H96" s="131" t="s">
        <v>261</v>
      </c>
      <c r="I96" s="134" t="n">
        <v>10000</v>
      </c>
    </row>
    <row r="97" s="98" customFormat="true" ht="12.75" hidden="false" customHeight="false" outlineLevel="0" collapsed="false">
      <c r="A97" s="133" t="s">
        <v>262</v>
      </c>
      <c r="B97" s="130" t="s">
        <v>168</v>
      </c>
      <c r="C97" s="131" t="s">
        <v>122</v>
      </c>
      <c r="D97" s="131" t="s">
        <v>132</v>
      </c>
      <c r="E97" s="147" t="s">
        <v>258</v>
      </c>
      <c r="F97" s="131" t="s">
        <v>175</v>
      </c>
      <c r="G97" s="131" t="s">
        <v>182</v>
      </c>
      <c r="H97" s="131" t="s">
        <v>261</v>
      </c>
      <c r="I97" s="134" t="n">
        <v>492500</v>
      </c>
    </row>
    <row r="98" s="98" customFormat="true" ht="12.75" hidden="false" customHeight="false" outlineLevel="0" collapsed="false">
      <c r="A98" s="133" t="s">
        <v>262</v>
      </c>
      <c r="B98" s="130" t="s">
        <v>168</v>
      </c>
      <c r="C98" s="131" t="s">
        <v>122</v>
      </c>
      <c r="D98" s="131" t="s">
        <v>132</v>
      </c>
      <c r="E98" s="147" t="s">
        <v>258</v>
      </c>
      <c r="F98" s="131" t="s">
        <v>175</v>
      </c>
      <c r="G98" s="131" t="s">
        <v>182</v>
      </c>
      <c r="H98" s="131" t="s">
        <v>178</v>
      </c>
      <c r="I98" s="134" t="n">
        <v>105700</v>
      </c>
    </row>
    <row r="99" s="98" customFormat="true" ht="12.75" hidden="false" customHeight="false" outlineLevel="0" collapsed="false">
      <c r="A99" s="138" t="s">
        <v>202</v>
      </c>
      <c r="B99" s="130" t="s">
        <v>168</v>
      </c>
      <c r="C99" s="131" t="s">
        <v>122</v>
      </c>
      <c r="D99" s="131" t="s">
        <v>132</v>
      </c>
      <c r="E99" s="147" t="s">
        <v>258</v>
      </c>
      <c r="F99" s="131"/>
      <c r="G99" s="131" t="s">
        <v>203</v>
      </c>
      <c r="H99" s="131"/>
      <c r="I99" s="134" t="n">
        <f aca="false">I103+I102+I101+I100</f>
        <v>66900</v>
      </c>
    </row>
    <row r="100" s="98" customFormat="true" ht="12.75" hidden="false" customHeight="false" outlineLevel="0" collapsed="false">
      <c r="A100" s="142" t="s">
        <v>204</v>
      </c>
      <c r="B100" s="130" t="s">
        <v>168</v>
      </c>
      <c r="C100" s="131" t="s">
        <v>122</v>
      </c>
      <c r="D100" s="131" t="s">
        <v>132</v>
      </c>
      <c r="E100" s="147" t="s">
        <v>258</v>
      </c>
      <c r="F100" s="131" t="s">
        <v>191</v>
      </c>
      <c r="G100" s="131" t="s">
        <v>205</v>
      </c>
      <c r="H100" s="131" t="s">
        <v>178</v>
      </c>
      <c r="I100" s="134" t="n">
        <v>45900</v>
      </c>
    </row>
    <row r="101" s="98" customFormat="true" ht="12.75" hidden="false" customHeight="false" outlineLevel="0" collapsed="false">
      <c r="A101" s="151" t="s">
        <v>263</v>
      </c>
      <c r="B101" s="130" t="s">
        <v>168</v>
      </c>
      <c r="C101" s="131" t="s">
        <v>122</v>
      </c>
      <c r="D101" s="131" t="s">
        <v>132</v>
      </c>
      <c r="E101" s="147" t="s">
        <v>258</v>
      </c>
      <c r="F101" s="131" t="s">
        <v>191</v>
      </c>
      <c r="G101" s="131" t="s">
        <v>215</v>
      </c>
      <c r="H101" s="131" t="s">
        <v>261</v>
      </c>
      <c r="I101" s="134" t="n">
        <v>7500</v>
      </c>
    </row>
    <row r="102" s="98" customFormat="true" ht="12.75" hidden="false" customHeight="false" outlineLevel="0" collapsed="false">
      <c r="A102" s="142" t="s">
        <v>251</v>
      </c>
      <c r="B102" s="130" t="s">
        <v>168</v>
      </c>
      <c r="C102" s="131" t="s">
        <v>122</v>
      </c>
      <c r="D102" s="131" t="s">
        <v>132</v>
      </c>
      <c r="E102" s="147" t="s">
        <v>258</v>
      </c>
      <c r="F102" s="131" t="s">
        <v>185</v>
      </c>
      <c r="G102" s="131" t="s">
        <v>217</v>
      </c>
      <c r="H102" s="131" t="s">
        <v>261</v>
      </c>
      <c r="I102" s="134" t="n">
        <v>500</v>
      </c>
    </row>
    <row r="103" s="98" customFormat="true" ht="12.75" hidden="false" customHeight="false" outlineLevel="0" collapsed="false">
      <c r="A103" s="142" t="s">
        <v>251</v>
      </c>
      <c r="B103" s="130" t="s">
        <v>168</v>
      </c>
      <c r="C103" s="131" t="s">
        <v>122</v>
      </c>
      <c r="D103" s="131" t="s">
        <v>132</v>
      </c>
      <c r="E103" s="147" t="s">
        <v>258</v>
      </c>
      <c r="F103" s="131" t="s">
        <v>191</v>
      </c>
      <c r="G103" s="131" t="s">
        <v>217</v>
      </c>
      <c r="H103" s="131" t="s">
        <v>261</v>
      </c>
      <c r="I103" s="134" t="n">
        <v>13000</v>
      </c>
    </row>
    <row r="104" s="98" customFormat="true" ht="12.75" hidden="false" customHeight="false" outlineLevel="0" collapsed="false">
      <c r="A104" s="140" t="s">
        <v>218</v>
      </c>
      <c r="B104" s="130" t="s">
        <v>168</v>
      </c>
      <c r="C104" s="131" t="s">
        <v>122</v>
      </c>
      <c r="D104" s="131" t="s">
        <v>132</v>
      </c>
      <c r="E104" s="147" t="s">
        <v>258</v>
      </c>
      <c r="F104" s="131"/>
      <c r="G104" s="131" t="s">
        <v>219</v>
      </c>
      <c r="H104" s="131"/>
      <c r="I104" s="134" t="n">
        <f aca="false">I107+I106+I105</f>
        <v>38733.9</v>
      </c>
    </row>
    <row r="105" s="98" customFormat="true" ht="12.75" hidden="false" customHeight="false" outlineLevel="0" collapsed="false">
      <c r="A105" s="142" t="s">
        <v>245</v>
      </c>
      <c r="B105" s="130" t="s">
        <v>168</v>
      </c>
      <c r="C105" s="131" t="s">
        <v>122</v>
      </c>
      <c r="D105" s="131" t="s">
        <v>132</v>
      </c>
      <c r="E105" s="147" t="s">
        <v>258</v>
      </c>
      <c r="F105" s="131" t="s">
        <v>191</v>
      </c>
      <c r="G105" s="131" t="s">
        <v>221</v>
      </c>
      <c r="H105" s="131" t="s">
        <v>261</v>
      </c>
      <c r="I105" s="134" t="n">
        <v>8000</v>
      </c>
    </row>
    <row r="106" s="98" customFormat="true" ht="12.75" hidden="false" customHeight="false" outlineLevel="0" collapsed="false">
      <c r="A106" s="142" t="s">
        <v>245</v>
      </c>
      <c r="B106" s="130" t="s">
        <v>168</v>
      </c>
      <c r="C106" s="131" t="s">
        <v>122</v>
      </c>
      <c r="D106" s="131" t="s">
        <v>132</v>
      </c>
      <c r="E106" s="147" t="s">
        <v>258</v>
      </c>
      <c r="F106" s="131" t="s">
        <v>191</v>
      </c>
      <c r="G106" s="131" t="s">
        <v>221</v>
      </c>
      <c r="H106" s="131" t="s">
        <v>178</v>
      </c>
      <c r="I106" s="134" t="n">
        <v>11000</v>
      </c>
    </row>
    <row r="107" s="98" customFormat="true" ht="12.75" hidden="false" customHeight="false" outlineLevel="0" collapsed="false">
      <c r="A107" s="142" t="s">
        <v>197</v>
      </c>
      <c r="B107" s="130" t="s">
        <v>168</v>
      </c>
      <c r="C107" s="131" t="s">
        <v>122</v>
      </c>
      <c r="D107" s="131" t="s">
        <v>132</v>
      </c>
      <c r="E107" s="147" t="s">
        <v>258</v>
      </c>
      <c r="F107" s="131" t="s">
        <v>191</v>
      </c>
      <c r="G107" s="131" t="s">
        <v>198</v>
      </c>
      <c r="H107" s="131" t="s">
        <v>261</v>
      </c>
      <c r="I107" s="134" t="n">
        <v>19733.9</v>
      </c>
    </row>
    <row r="108" s="98" customFormat="true" ht="12.75" hidden="false" customHeight="false" outlineLevel="0" collapsed="false">
      <c r="A108" s="126" t="s">
        <v>135</v>
      </c>
      <c r="B108" s="127" t="s">
        <v>168</v>
      </c>
      <c r="C108" s="127" t="s">
        <v>124</v>
      </c>
      <c r="D108" s="127"/>
      <c r="E108" s="127"/>
      <c r="F108" s="127"/>
      <c r="G108" s="127"/>
      <c r="H108" s="127"/>
      <c r="I108" s="128" t="n">
        <f aca="false">SUM(I109)</f>
        <v>212900</v>
      </c>
    </row>
    <row r="109" s="98" customFormat="true" ht="12.75" hidden="false" customHeight="false" outlineLevel="0" collapsed="false">
      <c r="A109" s="143" t="s">
        <v>136</v>
      </c>
      <c r="B109" s="136" t="s">
        <v>168</v>
      </c>
      <c r="C109" s="124" t="s">
        <v>124</v>
      </c>
      <c r="D109" s="124" t="s">
        <v>126</v>
      </c>
      <c r="E109" s="124"/>
      <c r="F109" s="124"/>
      <c r="G109" s="124"/>
      <c r="H109" s="124"/>
      <c r="I109" s="144" t="n">
        <f aca="false">SUM(I111)</f>
        <v>212900</v>
      </c>
    </row>
    <row r="110" s="98" customFormat="true" ht="12.75" hidden="false" customHeight="false" outlineLevel="0" collapsed="false">
      <c r="A110" s="152" t="s">
        <v>240</v>
      </c>
      <c r="B110" s="146" t="s">
        <v>168</v>
      </c>
      <c r="C110" s="147" t="s">
        <v>124</v>
      </c>
      <c r="D110" s="147" t="s">
        <v>126</v>
      </c>
      <c r="E110" s="147" t="s">
        <v>241</v>
      </c>
      <c r="F110" s="147"/>
      <c r="G110" s="147"/>
      <c r="H110" s="147"/>
      <c r="I110" s="148" t="n">
        <f aca="false">I111</f>
        <v>212900</v>
      </c>
    </row>
    <row r="111" s="98" customFormat="true" ht="21.75" hidden="false" customHeight="false" outlineLevel="0" collapsed="false">
      <c r="A111" s="153" t="s">
        <v>264</v>
      </c>
      <c r="B111" s="130" t="s">
        <v>168</v>
      </c>
      <c r="C111" s="131" t="s">
        <v>124</v>
      </c>
      <c r="D111" s="131" t="s">
        <v>126</v>
      </c>
      <c r="E111" s="131" t="s">
        <v>265</v>
      </c>
      <c r="F111" s="131"/>
      <c r="G111" s="131"/>
      <c r="H111" s="131"/>
      <c r="I111" s="134" t="n">
        <f aca="false">I112+I115+I119</f>
        <v>212900</v>
      </c>
    </row>
    <row r="112" s="98" customFormat="true" ht="12.75" hidden="false" customHeight="false" outlineLevel="0" collapsed="false">
      <c r="A112" s="138" t="s">
        <v>199</v>
      </c>
      <c r="B112" s="130" t="s">
        <v>168</v>
      </c>
      <c r="C112" s="131" t="s">
        <v>124</v>
      </c>
      <c r="D112" s="131" t="s">
        <v>126</v>
      </c>
      <c r="E112" s="131" t="s">
        <v>265</v>
      </c>
      <c r="F112" s="131"/>
      <c r="G112" s="131" t="s">
        <v>177</v>
      </c>
      <c r="H112" s="131" t="s">
        <v>180</v>
      </c>
      <c r="I112" s="134" t="n">
        <f aca="false">I113+I114</f>
        <v>84800</v>
      </c>
    </row>
    <row r="113" s="98" customFormat="true" ht="12.75" hidden="false" customHeight="false" outlineLevel="0" collapsed="false">
      <c r="A113" s="139" t="s">
        <v>179</v>
      </c>
      <c r="B113" s="130" t="s">
        <v>168</v>
      </c>
      <c r="C113" s="131" t="s">
        <v>124</v>
      </c>
      <c r="D113" s="131" t="s">
        <v>126</v>
      </c>
      <c r="E113" s="131" t="s">
        <v>265</v>
      </c>
      <c r="F113" s="131" t="s">
        <v>175</v>
      </c>
      <c r="G113" s="131" t="s">
        <v>180</v>
      </c>
      <c r="H113" s="131" t="s">
        <v>180</v>
      </c>
      <c r="I113" s="134" t="n">
        <v>65000</v>
      </c>
    </row>
    <row r="114" s="98" customFormat="true" ht="12.75" hidden="false" customHeight="false" outlineLevel="0" collapsed="false">
      <c r="A114" s="139" t="s">
        <v>181</v>
      </c>
      <c r="B114" s="130" t="s">
        <v>168</v>
      </c>
      <c r="C114" s="131" t="s">
        <v>124</v>
      </c>
      <c r="D114" s="131" t="s">
        <v>126</v>
      </c>
      <c r="E114" s="131" t="s">
        <v>265</v>
      </c>
      <c r="F114" s="131" t="s">
        <v>175</v>
      </c>
      <c r="G114" s="131" t="s">
        <v>182</v>
      </c>
      <c r="H114" s="131" t="s">
        <v>180</v>
      </c>
      <c r="I114" s="134" t="n">
        <v>19800</v>
      </c>
    </row>
    <row r="115" s="98" customFormat="true" ht="12.75" hidden="false" customHeight="false" outlineLevel="0" collapsed="false">
      <c r="A115" s="138" t="s">
        <v>202</v>
      </c>
      <c r="B115" s="130" t="s">
        <v>168</v>
      </c>
      <c r="C115" s="131" t="s">
        <v>124</v>
      </c>
      <c r="D115" s="131" t="s">
        <v>126</v>
      </c>
      <c r="E115" s="131" t="s">
        <v>265</v>
      </c>
      <c r="F115" s="131"/>
      <c r="G115" s="131" t="s">
        <v>203</v>
      </c>
      <c r="H115" s="131" t="s">
        <v>180</v>
      </c>
      <c r="I115" s="134" t="n">
        <f aca="false">I116+I117+I118</f>
        <v>29520</v>
      </c>
    </row>
    <row r="116" s="98" customFormat="true" ht="12.75" hidden="false" customHeight="false" outlineLevel="0" collapsed="false">
      <c r="A116" s="142" t="s">
        <v>206</v>
      </c>
      <c r="B116" s="130" t="s">
        <v>168</v>
      </c>
      <c r="C116" s="131" t="s">
        <v>124</v>
      </c>
      <c r="D116" s="131" t="s">
        <v>126</v>
      </c>
      <c r="E116" s="131" t="s">
        <v>265</v>
      </c>
      <c r="F116" s="131" t="s">
        <v>191</v>
      </c>
      <c r="G116" s="131" t="s">
        <v>208</v>
      </c>
      <c r="H116" s="131" t="s">
        <v>180</v>
      </c>
      <c r="I116" s="134" t="n">
        <v>0</v>
      </c>
    </row>
    <row r="117" s="98" customFormat="true" ht="12.75" hidden="false" customHeight="false" outlineLevel="0" collapsed="false">
      <c r="A117" s="142" t="s">
        <v>216</v>
      </c>
      <c r="B117" s="130" t="s">
        <v>168</v>
      </c>
      <c r="C117" s="131" t="s">
        <v>124</v>
      </c>
      <c r="D117" s="131" t="s">
        <v>126</v>
      </c>
      <c r="E117" s="131" t="s">
        <v>265</v>
      </c>
      <c r="F117" s="131" t="s">
        <v>191</v>
      </c>
      <c r="G117" s="131" t="s">
        <v>217</v>
      </c>
      <c r="H117" s="131" t="s">
        <v>180</v>
      </c>
      <c r="I117" s="134" t="n">
        <v>29520</v>
      </c>
    </row>
    <row r="118" s="98" customFormat="true" ht="12.75" hidden="false" customHeight="false" outlineLevel="0" collapsed="false">
      <c r="A118" s="140" t="s">
        <v>194</v>
      </c>
      <c r="B118" s="130" t="s">
        <v>168</v>
      </c>
      <c r="C118" s="131" t="s">
        <v>124</v>
      </c>
      <c r="D118" s="131" t="s">
        <v>126</v>
      </c>
      <c r="E118" s="131" t="s">
        <v>265</v>
      </c>
      <c r="F118" s="131" t="s">
        <v>191</v>
      </c>
      <c r="G118" s="131" t="s">
        <v>196</v>
      </c>
      <c r="H118" s="131" t="s">
        <v>180</v>
      </c>
      <c r="I118" s="134" t="n">
        <v>0</v>
      </c>
    </row>
    <row r="119" s="98" customFormat="true" ht="12.75" hidden="false" customHeight="false" outlineLevel="0" collapsed="false">
      <c r="A119" s="138" t="s">
        <v>266</v>
      </c>
      <c r="B119" s="130" t="s">
        <v>168</v>
      </c>
      <c r="C119" s="131" t="s">
        <v>124</v>
      </c>
      <c r="D119" s="131" t="s">
        <v>126</v>
      </c>
      <c r="E119" s="131" t="s">
        <v>265</v>
      </c>
      <c r="F119" s="131"/>
      <c r="G119" s="131" t="s">
        <v>219</v>
      </c>
      <c r="H119" s="131" t="s">
        <v>180</v>
      </c>
      <c r="I119" s="134" t="n">
        <f aca="false">I120+I121</f>
        <v>98580</v>
      </c>
    </row>
    <row r="120" s="98" customFormat="true" ht="12.75" hidden="false" customHeight="false" outlineLevel="0" collapsed="false">
      <c r="A120" s="142" t="s">
        <v>197</v>
      </c>
      <c r="B120" s="130" t="s">
        <v>168</v>
      </c>
      <c r="C120" s="131" t="s">
        <v>124</v>
      </c>
      <c r="D120" s="131" t="s">
        <v>126</v>
      </c>
      <c r="E120" s="131" t="s">
        <v>265</v>
      </c>
      <c r="F120" s="131" t="s">
        <v>191</v>
      </c>
      <c r="G120" s="131" t="s">
        <v>221</v>
      </c>
      <c r="H120" s="131" t="s">
        <v>180</v>
      </c>
      <c r="I120" s="134" t="n">
        <v>75080</v>
      </c>
      <c r="K120" s="154"/>
    </row>
    <row r="121" s="98" customFormat="true" ht="12.75" hidden="false" customHeight="false" outlineLevel="0" collapsed="false">
      <c r="A121" s="142" t="s">
        <v>197</v>
      </c>
      <c r="B121" s="130" t="s">
        <v>168</v>
      </c>
      <c r="C121" s="131" t="s">
        <v>124</v>
      </c>
      <c r="D121" s="131" t="s">
        <v>126</v>
      </c>
      <c r="E121" s="131" t="s">
        <v>265</v>
      </c>
      <c r="F121" s="131" t="s">
        <v>191</v>
      </c>
      <c r="G121" s="131" t="s">
        <v>198</v>
      </c>
      <c r="H121" s="131" t="s">
        <v>180</v>
      </c>
      <c r="I121" s="134" t="n">
        <v>23500</v>
      </c>
    </row>
    <row r="122" s="98" customFormat="true" ht="12.75" hidden="false" customHeight="false" outlineLevel="0" collapsed="false">
      <c r="A122" s="155" t="s">
        <v>267</v>
      </c>
      <c r="B122" s="127" t="s">
        <v>168</v>
      </c>
      <c r="C122" s="156" t="s">
        <v>126</v>
      </c>
      <c r="D122" s="156"/>
      <c r="E122" s="156"/>
      <c r="F122" s="156"/>
      <c r="G122" s="156"/>
      <c r="H122" s="156"/>
      <c r="I122" s="128" t="n">
        <f aca="false">I123+I134</f>
        <v>444770</v>
      </c>
    </row>
    <row r="123" s="98" customFormat="true" ht="23.25" hidden="false" customHeight="true" outlineLevel="0" collapsed="false">
      <c r="A123" s="145" t="s">
        <v>138</v>
      </c>
      <c r="B123" s="136" t="s">
        <v>168</v>
      </c>
      <c r="C123" s="124" t="s">
        <v>126</v>
      </c>
      <c r="D123" s="124" t="s">
        <v>139</v>
      </c>
      <c r="E123" s="124"/>
      <c r="F123" s="124"/>
      <c r="G123" s="124"/>
      <c r="H123" s="124"/>
      <c r="I123" s="144" t="n">
        <f aca="false">I125+I128+I129</f>
        <v>32270</v>
      </c>
    </row>
    <row r="124" s="98" customFormat="true" ht="23.25" hidden="false" customHeight="true" outlineLevel="0" collapsed="false">
      <c r="A124" s="150" t="s">
        <v>268</v>
      </c>
      <c r="B124" s="146" t="s">
        <v>168</v>
      </c>
      <c r="C124" s="147" t="s">
        <v>126</v>
      </c>
      <c r="D124" s="147" t="s">
        <v>139</v>
      </c>
      <c r="E124" s="147" t="s">
        <v>269</v>
      </c>
      <c r="F124" s="147"/>
      <c r="G124" s="147"/>
      <c r="H124" s="147"/>
      <c r="I124" s="148" t="n">
        <f aca="false">I125</f>
        <v>0</v>
      </c>
    </row>
    <row r="125" s="98" customFormat="true" ht="12.75" hidden="false" customHeight="false" outlineLevel="0" collapsed="false">
      <c r="A125" s="138" t="s">
        <v>202</v>
      </c>
      <c r="B125" s="146" t="s">
        <v>168</v>
      </c>
      <c r="C125" s="147" t="s">
        <v>126</v>
      </c>
      <c r="D125" s="147" t="s">
        <v>139</v>
      </c>
      <c r="E125" s="147" t="s">
        <v>269</v>
      </c>
      <c r="F125" s="147" t="s">
        <v>193</v>
      </c>
      <c r="G125" s="147" t="s">
        <v>203</v>
      </c>
      <c r="H125" s="147"/>
      <c r="I125" s="148" t="n">
        <f aca="false">I126+I127</f>
        <v>0</v>
      </c>
    </row>
    <row r="126" s="98" customFormat="true" ht="12.75" hidden="false" customHeight="false" outlineLevel="0" collapsed="false">
      <c r="A126" s="142" t="s">
        <v>206</v>
      </c>
      <c r="B126" s="146" t="s">
        <v>168</v>
      </c>
      <c r="C126" s="147" t="s">
        <v>126</v>
      </c>
      <c r="D126" s="147" t="s">
        <v>139</v>
      </c>
      <c r="E126" s="147" t="s">
        <v>269</v>
      </c>
      <c r="F126" s="147" t="s">
        <v>193</v>
      </c>
      <c r="G126" s="147" t="s">
        <v>213</v>
      </c>
      <c r="H126" s="147" t="s">
        <v>178</v>
      </c>
      <c r="I126" s="148" t="n">
        <v>0</v>
      </c>
    </row>
    <row r="127" s="98" customFormat="true" ht="12.75" hidden="false" customHeight="false" outlineLevel="0" collapsed="false">
      <c r="A127" s="142" t="s">
        <v>216</v>
      </c>
      <c r="B127" s="146" t="s">
        <v>168</v>
      </c>
      <c r="C127" s="147" t="s">
        <v>126</v>
      </c>
      <c r="D127" s="147" t="s">
        <v>139</v>
      </c>
      <c r="E127" s="147" t="s">
        <v>269</v>
      </c>
      <c r="F127" s="147" t="s">
        <v>193</v>
      </c>
      <c r="G127" s="147" t="s">
        <v>217</v>
      </c>
      <c r="H127" s="147" t="s">
        <v>178</v>
      </c>
      <c r="I127" s="148" t="n">
        <v>0</v>
      </c>
    </row>
    <row r="128" s="98" customFormat="true" ht="12.75" hidden="false" customHeight="false" outlineLevel="0" collapsed="false">
      <c r="A128" s="142" t="s">
        <v>216</v>
      </c>
      <c r="B128" s="146" t="s">
        <v>168</v>
      </c>
      <c r="C128" s="147" t="s">
        <v>126</v>
      </c>
      <c r="D128" s="147" t="s">
        <v>139</v>
      </c>
      <c r="E128" s="147" t="s">
        <v>236</v>
      </c>
      <c r="F128" s="147" t="s">
        <v>193</v>
      </c>
      <c r="G128" s="147" t="s">
        <v>217</v>
      </c>
      <c r="H128" s="147" t="s">
        <v>239</v>
      </c>
      <c r="I128" s="148" t="n">
        <v>0</v>
      </c>
    </row>
    <row r="129" s="98" customFormat="true" ht="12.75" hidden="false" customHeight="false" outlineLevel="0" collapsed="false">
      <c r="A129" s="157" t="s">
        <v>224</v>
      </c>
      <c r="B129" s="146" t="s">
        <v>168</v>
      </c>
      <c r="C129" s="147" t="s">
        <v>126</v>
      </c>
      <c r="D129" s="147" t="s">
        <v>139</v>
      </c>
      <c r="E129" s="147" t="s">
        <v>225</v>
      </c>
      <c r="F129" s="147"/>
      <c r="G129" s="147"/>
      <c r="H129" s="147"/>
      <c r="I129" s="148" t="n">
        <v>32270</v>
      </c>
    </row>
    <row r="130" s="98" customFormat="true" ht="22.5" hidden="false" customHeight="false" outlineLevel="0" collapsed="false">
      <c r="A130" s="133" t="s">
        <v>226</v>
      </c>
      <c r="B130" s="146" t="s">
        <v>168</v>
      </c>
      <c r="C130" s="147" t="s">
        <v>126</v>
      </c>
      <c r="D130" s="147" t="s">
        <v>139</v>
      </c>
      <c r="E130" s="147" t="s">
        <v>227</v>
      </c>
      <c r="F130" s="147"/>
      <c r="G130" s="147"/>
      <c r="H130" s="147"/>
      <c r="I130" s="148" t="n">
        <v>32270</v>
      </c>
    </row>
    <row r="131" s="98" customFormat="true" ht="54.75" hidden="false" customHeight="true" outlineLevel="0" collapsed="false">
      <c r="A131" s="158" t="s">
        <v>270</v>
      </c>
      <c r="B131" s="146" t="s">
        <v>168</v>
      </c>
      <c r="C131" s="147" t="s">
        <v>126</v>
      </c>
      <c r="D131" s="147" t="s">
        <v>139</v>
      </c>
      <c r="E131" s="147" t="s">
        <v>271</v>
      </c>
      <c r="F131" s="147"/>
      <c r="G131" s="147"/>
      <c r="H131" s="147"/>
      <c r="I131" s="148" t="n">
        <v>32270</v>
      </c>
    </row>
    <row r="132" s="98" customFormat="true" ht="15" hidden="false" customHeight="true" outlineLevel="0" collapsed="false">
      <c r="A132" s="142" t="s">
        <v>230</v>
      </c>
      <c r="B132" s="146" t="s">
        <v>168</v>
      </c>
      <c r="C132" s="147" t="s">
        <v>126</v>
      </c>
      <c r="D132" s="147" t="s">
        <v>139</v>
      </c>
      <c r="E132" s="147" t="s">
        <v>272</v>
      </c>
      <c r="F132" s="147" t="s">
        <v>232</v>
      </c>
      <c r="G132" s="147"/>
      <c r="H132" s="147"/>
      <c r="I132" s="148" t="n">
        <v>32270</v>
      </c>
    </row>
    <row r="133" s="98" customFormat="true" ht="12.75" hidden="false" customHeight="false" outlineLevel="0" collapsed="false">
      <c r="A133" s="133" t="s">
        <v>194</v>
      </c>
      <c r="B133" s="146" t="s">
        <v>168</v>
      </c>
      <c r="C133" s="147" t="s">
        <v>126</v>
      </c>
      <c r="D133" s="147" t="s">
        <v>139</v>
      </c>
      <c r="E133" s="147" t="s">
        <v>272</v>
      </c>
      <c r="F133" s="147" t="s">
        <v>232</v>
      </c>
      <c r="G133" s="147" t="s">
        <v>233</v>
      </c>
      <c r="H133" s="147" t="s">
        <v>178</v>
      </c>
      <c r="I133" s="148" t="n">
        <v>32270</v>
      </c>
    </row>
    <row r="134" s="98" customFormat="true" ht="12.75" hidden="false" customHeight="false" outlineLevel="0" collapsed="false">
      <c r="A134" s="159" t="s">
        <v>140</v>
      </c>
      <c r="B134" s="136" t="s">
        <v>168</v>
      </c>
      <c r="C134" s="124" t="s">
        <v>126</v>
      </c>
      <c r="D134" s="124" t="s">
        <v>141</v>
      </c>
      <c r="E134" s="124"/>
      <c r="F134" s="124"/>
      <c r="G134" s="124"/>
      <c r="H134" s="124"/>
      <c r="I134" s="144" t="n">
        <f aca="false">I138+I143</f>
        <v>412500</v>
      </c>
    </row>
    <row r="135" s="98" customFormat="true" ht="12.75" hidden="false" customHeight="false" outlineLevel="0" collapsed="false">
      <c r="A135" s="140" t="s">
        <v>273</v>
      </c>
      <c r="B135" s="130" t="s">
        <v>168</v>
      </c>
      <c r="C135" s="131" t="s">
        <v>126</v>
      </c>
      <c r="D135" s="131" t="s">
        <v>141</v>
      </c>
      <c r="E135" s="131" t="s">
        <v>274</v>
      </c>
      <c r="F135" s="131"/>
      <c r="G135" s="131"/>
      <c r="H135" s="131"/>
      <c r="I135" s="134" t="n">
        <f aca="false">SUM(I137)</f>
        <v>412500</v>
      </c>
    </row>
    <row r="136" s="98" customFormat="true" ht="22.5" hidden="false" customHeight="true" outlineLevel="0" collapsed="false">
      <c r="A136" s="133" t="s">
        <v>275</v>
      </c>
      <c r="B136" s="130" t="s">
        <v>168</v>
      </c>
      <c r="C136" s="131" t="s">
        <v>126</v>
      </c>
      <c r="D136" s="131" t="s">
        <v>141</v>
      </c>
      <c r="E136" s="131" t="s">
        <v>276</v>
      </c>
      <c r="F136" s="131"/>
      <c r="G136" s="131"/>
      <c r="H136" s="131"/>
      <c r="I136" s="134" t="n">
        <f aca="false">SUM(I138+I143)</f>
        <v>412500</v>
      </c>
    </row>
    <row r="137" s="98" customFormat="true" ht="20.25" hidden="false" customHeight="true" outlineLevel="0" collapsed="false">
      <c r="A137" s="133" t="s">
        <v>277</v>
      </c>
      <c r="B137" s="130" t="s">
        <v>168</v>
      </c>
      <c r="C137" s="131" t="s">
        <v>126</v>
      </c>
      <c r="D137" s="131" t="s">
        <v>141</v>
      </c>
      <c r="E137" s="131" t="s">
        <v>276</v>
      </c>
      <c r="F137" s="131" t="s">
        <v>278</v>
      </c>
      <c r="G137" s="131"/>
      <c r="H137" s="131"/>
      <c r="I137" s="134" t="n">
        <f aca="false">I138+I143</f>
        <v>412500</v>
      </c>
    </row>
    <row r="138" s="98" customFormat="true" ht="12.75" hidden="false" customHeight="false" outlineLevel="0" collapsed="false">
      <c r="A138" s="138" t="s">
        <v>202</v>
      </c>
      <c r="B138" s="130" t="s">
        <v>168</v>
      </c>
      <c r="C138" s="131" t="s">
        <v>126</v>
      </c>
      <c r="D138" s="131" t="s">
        <v>141</v>
      </c>
      <c r="E138" s="131" t="s">
        <v>279</v>
      </c>
      <c r="F138" s="131"/>
      <c r="G138" s="131" t="s">
        <v>203</v>
      </c>
      <c r="H138" s="131" t="s">
        <v>178</v>
      </c>
      <c r="I138" s="134" t="n">
        <f aca="false">I139+I140+I141+I142</f>
        <v>412500</v>
      </c>
    </row>
    <row r="139" s="98" customFormat="true" ht="12.75" hidden="false" customHeight="false" outlineLevel="0" collapsed="false">
      <c r="A139" s="142" t="s">
        <v>204</v>
      </c>
      <c r="B139" s="130" t="s">
        <v>168</v>
      </c>
      <c r="C139" s="131" t="s">
        <v>126</v>
      </c>
      <c r="D139" s="131" t="s">
        <v>141</v>
      </c>
      <c r="E139" s="131" t="s">
        <v>276</v>
      </c>
      <c r="F139" s="131" t="s">
        <v>191</v>
      </c>
      <c r="G139" s="131" t="s">
        <v>205</v>
      </c>
      <c r="H139" s="131" t="s">
        <v>178</v>
      </c>
      <c r="I139" s="134" t="n">
        <v>0</v>
      </c>
    </row>
    <row r="140" s="98" customFormat="true" ht="12.75" hidden="false" customHeight="false" outlineLevel="0" collapsed="false">
      <c r="A140" s="142" t="s">
        <v>280</v>
      </c>
      <c r="B140" s="130" t="s">
        <v>168</v>
      </c>
      <c r="C140" s="131" t="s">
        <v>126</v>
      </c>
      <c r="D140" s="131" t="s">
        <v>141</v>
      </c>
      <c r="E140" s="131" t="s">
        <v>276</v>
      </c>
      <c r="F140" s="131" t="s">
        <v>191</v>
      </c>
      <c r="G140" s="131" t="s">
        <v>213</v>
      </c>
      <c r="H140" s="131" t="s">
        <v>178</v>
      </c>
      <c r="I140" s="134" t="n">
        <v>0</v>
      </c>
    </row>
    <row r="141" s="98" customFormat="true" ht="12.75" hidden="false" customHeight="false" outlineLevel="0" collapsed="false">
      <c r="A141" s="142" t="s">
        <v>214</v>
      </c>
      <c r="B141" s="130" t="s">
        <v>168</v>
      </c>
      <c r="C141" s="131" t="s">
        <v>126</v>
      </c>
      <c r="D141" s="131" t="s">
        <v>141</v>
      </c>
      <c r="E141" s="131" t="s">
        <v>281</v>
      </c>
      <c r="F141" s="131" t="s">
        <v>191</v>
      </c>
      <c r="G141" s="131" t="s">
        <v>215</v>
      </c>
      <c r="H141" s="131" t="s">
        <v>178</v>
      </c>
      <c r="I141" s="134" t="n">
        <v>212500</v>
      </c>
    </row>
    <row r="142" s="98" customFormat="true" ht="12.75" hidden="false" customHeight="false" outlineLevel="0" collapsed="false">
      <c r="A142" s="142" t="s">
        <v>216</v>
      </c>
      <c r="B142" s="130" t="s">
        <v>168</v>
      </c>
      <c r="C142" s="131" t="s">
        <v>126</v>
      </c>
      <c r="D142" s="131" t="s">
        <v>141</v>
      </c>
      <c r="E142" s="131" t="s">
        <v>276</v>
      </c>
      <c r="F142" s="131" t="s">
        <v>191</v>
      </c>
      <c r="G142" s="131" t="s">
        <v>217</v>
      </c>
      <c r="H142" s="131" t="s">
        <v>178</v>
      </c>
      <c r="I142" s="134" t="n">
        <v>200000</v>
      </c>
    </row>
    <row r="143" s="98" customFormat="true" ht="12.75" hidden="false" customHeight="false" outlineLevel="0" collapsed="false">
      <c r="A143" s="140" t="s">
        <v>218</v>
      </c>
      <c r="B143" s="130" t="s">
        <v>168</v>
      </c>
      <c r="C143" s="131" t="s">
        <v>126</v>
      </c>
      <c r="D143" s="131" t="s">
        <v>141</v>
      </c>
      <c r="E143" s="131" t="s">
        <v>276</v>
      </c>
      <c r="F143" s="131"/>
      <c r="G143" s="131" t="s">
        <v>219</v>
      </c>
      <c r="H143" s="131" t="s">
        <v>178</v>
      </c>
      <c r="I143" s="134" t="n">
        <f aca="false">I144+I145</f>
        <v>0</v>
      </c>
    </row>
    <row r="144" s="98" customFormat="true" ht="12.75" hidden="false" customHeight="false" outlineLevel="0" collapsed="false">
      <c r="A144" s="142" t="s">
        <v>245</v>
      </c>
      <c r="B144" s="130" t="s">
        <v>168</v>
      </c>
      <c r="C144" s="131" t="s">
        <v>126</v>
      </c>
      <c r="D144" s="131" t="s">
        <v>141</v>
      </c>
      <c r="E144" s="131" t="s">
        <v>276</v>
      </c>
      <c r="F144" s="131" t="s">
        <v>191</v>
      </c>
      <c r="G144" s="131" t="s">
        <v>221</v>
      </c>
      <c r="H144" s="131" t="s">
        <v>178</v>
      </c>
      <c r="I144" s="134" t="n">
        <v>0</v>
      </c>
    </row>
    <row r="145" s="98" customFormat="true" ht="12.75" hidden="false" customHeight="false" outlineLevel="0" collapsed="false">
      <c r="A145" s="142" t="s">
        <v>197</v>
      </c>
      <c r="B145" s="130" t="s">
        <v>168</v>
      </c>
      <c r="C145" s="131" t="s">
        <v>126</v>
      </c>
      <c r="D145" s="131" t="s">
        <v>141</v>
      </c>
      <c r="E145" s="131" t="s">
        <v>276</v>
      </c>
      <c r="F145" s="131" t="s">
        <v>191</v>
      </c>
      <c r="G145" s="131" t="s">
        <v>198</v>
      </c>
      <c r="H145" s="131" t="s">
        <v>178</v>
      </c>
      <c r="I145" s="134" t="n">
        <v>0</v>
      </c>
    </row>
    <row r="146" s="98" customFormat="true" ht="12.75" hidden="false" customHeight="false" outlineLevel="0" collapsed="false">
      <c r="A146" s="160" t="s">
        <v>282</v>
      </c>
      <c r="B146" s="127" t="s">
        <v>168</v>
      </c>
      <c r="C146" s="127" t="s">
        <v>143</v>
      </c>
      <c r="D146" s="161"/>
      <c r="E146" s="162"/>
      <c r="F146" s="161"/>
      <c r="G146" s="161"/>
      <c r="H146" s="163"/>
      <c r="I146" s="128" t="n">
        <f aca="false">I149+I156+I162+I167</f>
        <v>1254777.31</v>
      </c>
    </row>
    <row r="147" s="98" customFormat="true" ht="12.75" hidden="false" customHeight="false" outlineLevel="0" collapsed="false">
      <c r="A147" s="143" t="s">
        <v>144</v>
      </c>
      <c r="B147" s="136" t="s">
        <v>168</v>
      </c>
      <c r="C147" s="136" t="s">
        <v>143</v>
      </c>
      <c r="D147" s="136" t="s">
        <v>126</v>
      </c>
      <c r="E147" s="164"/>
      <c r="F147" s="165"/>
      <c r="G147" s="165"/>
      <c r="H147" s="166"/>
      <c r="I147" s="137" t="n">
        <f aca="false">I148</f>
        <v>1254777.31</v>
      </c>
    </row>
    <row r="148" s="98" customFormat="true" ht="12.75" hidden="false" customHeight="false" outlineLevel="0" collapsed="false">
      <c r="A148" s="167" t="s">
        <v>144</v>
      </c>
      <c r="B148" s="130" t="s">
        <v>168</v>
      </c>
      <c r="C148" s="130" t="s">
        <v>143</v>
      </c>
      <c r="D148" s="130" t="s">
        <v>126</v>
      </c>
      <c r="E148" s="168" t="s">
        <v>283</v>
      </c>
      <c r="F148" s="121"/>
      <c r="G148" s="121"/>
      <c r="H148" s="169"/>
      <c r="I148" s="134" t="n">
        <f aca="false">I149+I156+I162+I167</f>
        <v>1254777.31</v>
      </c>
    </row>
    <row r="149" s="98" customFormat="true" ht="12.75" hidden="false" customHeight="false" outlineLevel="0" collapsed="false">
      <c r="A149" s="170" t="s">
        <v>284</v>
      </c>
      <c r="B149" s="136" t="s">
        <v>168</v>
      </c>
      <c r="C149" s="136" t="s">
        <v>143</v>
      </c>
      <c r="D149" s="136" t="s">
        <v>126</v>
      </c>
      <c r="E149" s="171" t="s">
        <v>285</v>
      </c>
      <c r="F149" s="136"/>
      <c r="G149" s="136"/>
      <c r="H149" s="124"/>
      <c r="I149" s="137" t="n">
        <f aca="false">I150+I153</f>
        <v>430000</v>
      </c>
    </row>
    <row r="150" s="98" customFormat="true" ht="12.75" hidden="false" customHeight="false" outlineLevel="0" collapsed="false">
      <c r="A150" s="138" t="s">
        <v>202</v>
      </c>
      <c r="B150" s="130" t="s">
        <v>168</v>
      </c>
      <c r="C150" s="130" t="s">
        <v>143</v>
      </c>
      <c r="D150" s="130" t="s">
        <v>126</v>
      </c>
      <c r="E150" s="168" t="s">
        <v>285</v>
      </c>
      <c r="F150" s="130"/>
      <c r="G150" s="130" t="s">
        <v>203</v>
      </c>
      <c r="H150" s="131"/>
      <c r="I150" s="134" t="n">
        <f aca="false">I151+I152</f>
        <v>275700</v>
      </c>
    </row>
    <row r="151" s="98" customFormat="true" ht="12.75" hidden="false" customHeight="false" outlineLevel="0" collapsed="false">
      <c r="A151" s="142" t="s">
        <v>209</v>
      </c>
      <c r="B151" s="130" t="s">
        <v>168</v>
      </c>
      <c r="C151" s="130" t="s">
        <v>143</v>
      </c>
      <c r="D151" s="130" t="s">
        <v>126</v>
      </c>
      <c r="E151" s="168" t="s">
        <v>285</v>
      </c>
      <c r="F151" s="130" t="s">
        <v>191</v>
      </c>
      <c r="G151" s="130" t="s">
        <v>210</v>
      </c>
      <c r="H151" s="131" t="s">
        <v>250</v>
      </c>
      <c r="I151" s="134" t="n">
        <v>275700</v>
      </c>
    </row>
    <row r="152" s="98" customFormat="true" ht="12.75" hidden="false" customHeight="false" outlineLevel="0" collapsed="false">
      <c r="A152" s="142" t="s">
        <v>214</v>
      </c>
      <c r="B152" s="130" t="s">
        <v>168</v>
      </c>
      <c r="C152" s="130" t="s">
        <v>143</v>
      </c>
      <c r="D152" s="130" t="s">
        <v>126</v>
      </c>
      <c r="E152" s="168" t="s">
        <v>285</v>
      </c>
      <c r="F152" s="130" t="s">
        <v>191</v>
      </c>
      <c r="G152" s="130" t="s">
        <v>215</v>
      </c>
      <c r="H152" s="131" t="s">
        <v>178</v>
      </c>
      <c r="I152" s="134" t="n">
        <v>0</v>
      </c>
    </row>
    <row r="153" s="98" customFormat="true" ht="12.75" hidden="false" customHeight="false" outlineLevel="0" collapsed="false">
      <c r="A153" s="138" t="s">
        <v>266</v>
      </c>
      <c r="B153" s="130" t="s">
        <v>168</v>
      </c>
      <c r="C153" s="130" t="s">
        <v>143</v>
      </c>
      <c r="D153" s="130" t="s">
        <v>126</v>
      </c>
      <c r="E153" s="168" t="s">
        <v>285</v>
      </c>
      <c r="F153" s="130"/>
      <c r="G153" s="130" t="s">
        <v>219</v>
      </c>
      <c r="H153" s="131"/>
      <c r="I153" s="134" t="n">
        <f aca="false">I154+I155</f>
        <v>154300</v>
      </c>
    </row>
    <row r="154" s="98" customFormat="true" ht="12.75" hidden="false" customHeight="false" outlineLevel="0" collapsed="false">
      <c r="A154" s="142" t="s">
        <v>245</v>
      </c>
      <c r="B154" s="130" t="s">
        <v>168</v>
      </c>
      <c r="C154" s="130" t="s">
        <v>143</v>
      </c>
      <c r="D154" s="130" t="s">
        <v>126</v>
      </c>
      <c r="E154" s="168" t="s">
        <v>285</v>
      </c>
      <c r="F154" s="130" t="s">
        <v>191</v>
      </c>
      <c r="G154" s="130" t="s">
        <v>221</v>
      </c>
      <c r="H154" s="131" t="s">
        <v>178</v>
      </c>
      <c r="I154" s="134" t="n">
        <v>149300</v>
      </c>
    </row>
    <row r="155" s="98" customFormat="true" ht="12.75" hidden="false" customHeight="false" outlineLevel="0" collapsed="false">
      <c r="A155" s="142" t="s">
        <v>197</v>
      </c>
      <c r="B155" s="130" t="s">
        <v>168</v>
      </c>
      <c r="C155" s="130" t="s">
        <v>143</v>
      </c>
      <c r="D155" s="130" t="s">
        <v>126</v>
      </c>
      <c r="E155" s="168" t="s">
        <v>285</v>
      </c>
      <c r="F155" s="130" t="s">
        <v>191</v>
      </c>
      <c r="G155" s="130" t="s">
        <v>198</v>
      </c>
      <c r="H155" s="131" t="s">
        <v>178</v>
      </c>
      <c r="I155" s="134" t="n">
        <v>5000</v>
      </c>
    </row>
    <row r="156" s="98" customFormat="true" ht="21.75" hidden="false" customHeight="false" outlineLevel="0" collapsed="false">
      <c r="A156" s="170" t="s">
        <v>286</v>
      </c>
      <c r="B156" s="136" t="s">
        <v>168</v>
      </c>
      <c r="C156" s="136" t="s">
        <v>143</v>
      </c>
      <c r="D156" s="136" t="s">
        <v>126</v>
      </c>
      <c r="E156" s="171" t="s">
        <v>287</v>
      </c>
      <c r="F156" s="136"/>
      <c r="G156" s="136"/>
      <c r="H156" s="124"/>
      <c r="I156" s="137" t="n">
        <f aca="false">SUM(I160+I157)</f>
        <v>514777.31</v>
      </c>
    </row>
    <row r="157" s="98" customFormat="true" ht="12.75" hidden="false" customHeight="false" outlineLevel="0" collapsed="false">
      <c r="A157" s="138" t="s">
        <v>202</v>
      </c>
      <c r="B157" s="130" t="s">
        <v>168</v>
      </c>
      <c r="C157" s="130" t="s">
        <v>143</v>
      </c>
      <c r="D157" s="130" t="s">
        <v>126</v>
      </c>
      <c r="E157" s="168" t="s">
        <v>287</v>
      </c>
      <c r="F157" s="130" t="s">
        <v>193</v>
      </c>
      <c r="G157" s="130" t="s">
        <v>203</v>
      </c>
      <c r="H157" s="131"/>
      <c r="I157" s="134" t="n">
        <f aca="false">I158+I159</f>
        <v>484777.31</v>
      </c>
    </row>
    <row r="158" s="98" customFormat="true" ht="12" hidden="false" customHeight="true" outlineLevel="0" collapsed="false">
      <c r="A158" s="142" t="s">
        <v>214</v>
      </c>
      <c r="B158" s="130" t="s">
        <v>168</v>
      </c>
      <c r="C158" s="130" t="s">
        <v>143</v>
      </c>
      <c r="D158" s="130" t="s">
        <v>126</v>
      </c>
      <c r="E158" s="168" t="s">
        <v>287</v>
      </c>
      <c r="F158" s="130" t="s">
        <v>191</v>
      </c>
      <c r="G158" s="130" t="s">
        <v>215</v>
      </c>
      <c r="H158" s="131" t="s">
        <v>178</v>
      </c>
      <c r="I158" s="134" t="n">
        <v>484777.31</v>
      </c>
    </row>
    <row r="159" s="98" customFormat="true" ht="12" hidden="false" customHeight="true" outlineLevel="0" collapsed="false">
      <c r="A159" s="142" t="s">
        <v>216</v>
      </c>
      <c r="B159" s="130" t="s">
        <v>168</v>
      </c>
      <c r="C159" s="130" t="s">
        <v>143</v>
      </c>
      <c r="D159" s="130" t="s">
        <v>126</v>
      </c>
      <c r="E159" s="168" t="s">
        <v>287</v>
      </c>
      <c r="F159" s="130" t="s">
        <v>191</v>
      </c>
      <c r="G159" s="130" t="s">
        <v>217</v>
      </c>
      <c r="H159" s="131" t="s">
        <v>178</v>
      </c>
      <c r="I159" s="134" t="n">
        <v>0</v>
      </c>
    </row>
    <row r="160" s="98" customFormat="true" ht="12.75" hidden="false" customHeight="false" outlineLevel="0" collapsed="false">
      <c r="A160" s="138" t="s">
        <v>266</v>
      </c>
      <c r="B160" s="130" t="s">
        <v>168</v>
      </c>
      <c r="C160" s="130" t="s">
        <v>143</v>
      </c>
      <c r="D160" s="130" t="s">
        <v>126</v>
      </c>
      <c r="E160" s="168" t="s">
        <v>287</v>
      </c>
      <c r="F160" s="130"/>
      <c r="G160" s="130" t="s">
        <v>219</v>
      </c>
      <c r="H160" s="131" t="s">
        <v>178</v>
      </c>
      <c r="I160" s="134" t="n">
        <v>30000</v>
      </c>
    </row>
    <row r="161" s="98" customFormat="true" ht="12.75" hidden="false" customHeight="false" outlineLevel="0" collapsed="false">
      <c r="A161" s="142" t="s">
        <v>197</v>
      </c>
      <c r="B161" s="130" t="s">
        <v>168</v>
      </c>
      <c r="C161" s="130" t="s">
        <v>143</v>
      </c>
      <c r="D161" s="130" t="s">
        <v>126</v>
      </c>
      <c r="E161" s="168" t="s">
        <v>287</v>
      </c>
      <c r="F161" s="130" t="s">
        <v>191</v>
      </c>
      <c r="G161" s="130" t="s">
        <v>198</v>
      </c>
      <c r="H161" s="131" t="s">
        <v>178</v>
      </c>
      <c r="I161" s="134" t="n">
        <v>30000</v>
      </c>
    </row>
    <row r="162" s="98" customFormat="true" ht="12.75" hidden="false" customHeight="false" outlineLevel="0" collapsed="false">
      <c r="A162" s="170" t="s">
        <v>288</v>
      </c>
      <c r="B162" s="130" t="s">
        <v>168</v>
      </c>
      <c r="C162" s="130" t="s">
        <v>143</v>
      </c>
      <c r="D162" s="130" t="s">
        <v>126</v>
      </c>
      <c r="E162" s="168" t="n">
        <v>6000400</v>
      </c>
      <c r="F162" s="130"/>
      <c r="G162" s="130"/>
      <c r="H162" s="131"/>
      <c r="I162" s="134" t="n">
        <f aca="false">I163+I165</f>
        <v>130000</v>
      </c>
    </row>
    <row r="163" s="98" customFormat="true" ht="12.75" hidden="false" customHeight="false" outlineLevel="0" collapsed="false">
      <c r="A163" s="142" t="s">
        <v>289</v>
      </c>
      <c r="B163" s="130" t="s">
        <v>168</v>
      </c>
      <c r="C163" s="130" t="s">
        <v>143</v>
      </c>
      <c r="D163" s="130" t="s">
        <v>126</v>
      </c>
      <c r="E163" s="168" t="n">
        <v>6000400</v>
      </c>
      <c r="F163" s="130"/>
      <c r="G163" s="130" t="s">
        <v>203</v>
      </c>
      <c r="H163" s="131" t="s">
        <v>178</v>
      </c>
      <c r="I163" s="134" t="n">
        <v>30000</v>
      </c>
    </row>
    <row r="164" s="98" customFormat="true" ht="12.75" hidden="false" customHeight="false" outlineLevel="0" collapsed="false">
      <c r="A164" s="172" t="s">
        <v>251</v>
      </c>
      <c r="B164" s="136" t="s">
        <v>168</v>
      </c>
      <c r="C164" s="136" t="s">
        <v>143</v>
      </c>
      <c r="D164" s="136" t="s">
        <v>126</v>
      </c>
      <c r="E164" s="171" t="s">
        <v>290</v>
      </c>
      <c r="F164" s="136" t="s">
        <v>291</v>
      </c>
      <c r="G164" s="136" t="s">
        <v>217</v>
      </c>
      <c r="H164" s="124" t="s">
        <v>178</v>
      </c>
      <c r="I164" s="137" t="n">
        <v>30000</v>
      </c>
    </row>
    <row r="165" s="98" customFormat="true" ht="12.75" hidden="false" customHeight="false" outlineLevel="0" collapsed="false">
      <c r="A165" s="138" t="s">
        <v>218</v>
      </c>
      <c r="B165" s="130" t="s">
        <v>168</v>
      </c>
      <c r="C165" s="130" t="s">
        <v>143</v>
      </c>
      <c r="D165" s="130" t="s">
        <v>126</v>
      </c>
      <c r="E165" s="168" t="s">
        <v>290</v>
      </c>
      <c r="F165" s="130"/>
      <c r="G165" s="130" t="s">
        <v>219</v>
      </c>
      <c r="H165" s="131" t="s">
        <v>178</v>
      </c>
      <c r="I165" s="134" t="n">
        <f aca="false">SUM(I166)</f>
        <v>100000</v>
      </c>
    </row>
    <row r="166" s="98" customFormat="true" ht="12.75" hidden="false" customHeight="false" outlineLevel="0" collapsed="false">
      <c r="A166" s="142" t="s">
        <v>197</v>
      </c>
      <c r="B166" s="130" t="s">
        <v>168</v>
      </c>
      <c r="C166" s="130" t="s">
        <v>143</v>
      </c>
      <c r="D166" s="130" t="s">
        <v>126</v>
      </c>
      <c r="E166" s="168" t="s">
        <v>290</v>
      </c>
      <c r="F166" s="130" t="s">
        <v>291</v>
      </c>
      <c r="G166" s="130" t="s">
        <v>198</v>
      </c>
      <c r="H166" s="131" t="s">
        <v>178</v>
      </c>
      <c r="I166" s="134" t="n">
        <v>100000</v>
      </c>
    </row>
    <row r="167" s="98" customFormat="true" ht="21.75" hidden="false" customHeight="false" outlineLevel="0" collapsed="false">
      <c r="A167" s="170" t="s">
        <v>292</v>
      </c>
      <c r="B167" s="136" t="s">
        <v>168</v>
      </c>
      <c r="C167" s="136" t="s">
        <v>143</v>
      </c>
      <c r="D167" s="136" t="s">
        <v>126</v>
      </c>
      <c r="E167" s="171" t="s">
        <v>293</v>
      </c>
      <c r="F167" s="136"/>
      <c r="G167" s="136"/>
      <c r="H167" s="124"/>
      <c r="I167" s="137" t="n">
        <f aca="false">I168+I173</f>
        <v>180000</v>
      </c>
    </row>
    <row r="168" s="98" customFormat="true" ht="12.75" hidden="false" customHeight="false" outlineLevel="0" collapsed="false">
      <c r="A168" s="138" t="s">
        <v>202</v>
      </c>
      <c r="B168" s="130" t="s">
        <v>168</v>
      </c>
      <c r="C168" s="130" t="s">
        <v>143</v>
      </c>
      <c r="D168" s="130" t="s">
        <v>126</v>
      </c>
      <c r="E168" s="168" t="s">
        <v>293</v>
      </c>
      <c r="F168" s="130"/>
      <c r="G168" s="130" t="s">
        <v>203</v>
      </c>
      <c r="H168" s="131" t="s">
        <v>178</v>
      </c>
      <c r="I168" s="134" t="n">
        <f aca="false">I169+I170+I171+I172</f>
        <v>140000</v>
      </c>
    </row>
    <row r="169" s="98" customFormat="true" ht="12.75" hidden="false" customHeight="false" outlineLevel="0" collapsed="false">
      <c r="A169" s="142" t="s">
        <v>206</v>
      </c>
      <c r="B169" s="130" t="s">
        <v>168</v>
      </c>
      <c r="C169" s="130" t="s">
        <v>143</v>
      </c>
      <c r="D169" s="130" t="s">
        <v>126</v>
      </c>
      <c r="E169" s="168" t="s">
        <v>293</v>
      </c>
      <c r="F169" s="130" t="s">
        <v>191</v>
      </c>
      <c r="G169" s="130" t="s">
        <v>208</v>
      </c>
      <c r="H169" s="131" t="s">
        <v>178</v>
      </c>
      <c r="I169" s="134" t="n">
        <v>0</v>
      </c>
    </row>
    <row r="170" s="98" customFormat="true" ht="12.75" hidden="false" customHeight="false" outlineLevel="0" collapsed="false">
      <c r="A170" s="142" t="s">
        <v>280</v>
      </c>
      <c r="B170" s="130" t="s">
        <v>168</v>
      </c>
      <c r="C170" s="130" t="s">
        <v>143</v>
      </c>
      <c r="D170" s="130" t="s">
        <v>126</v>
      </c>
      <c r="E170" s="168" t="s">
        <v>293</v>
      </c>
      <c r="F170" s="130" t="s">
        <v>191</v>
      </c>
      <c r="G170" s="130" t="s">
        <v>213</v>
      </c>
      <c r="H170" s="131" t="s">
        <v>178</v>
      </c>
      <c r="I170" s="134" t="n">
        <v>0</v>
      </c>
    </row>
    <row r="171" s="98" customFormat="true" ht="12.75" hidden="false" customHeight="false" outlineLevel="0" collapsed="false">
      <c r="A171" s="142" t="s">
        <v>294</v>
      </c>
      <c r="B171" s="130" t="s">
        <v>168</v>
      </c>
      <c r="C171" s="130" t="s">
        <v>143</v>
      </c>
      <c r="D171" s="130" t="s">
        <v>126</v>
      </c>
      <c r="E171" s="168" t="s">
        <v>293</v>
      </c>
      <c r="F171" s="130" t="s">
        <v>191</v>
      </c>
      <c r="G171" s="130" t="s">
        <v>215</v>
      </c>
      <c r="H171" s="131" t="s">
        <v>178</v>
      </c>
      <c r="I171" s="134" t="n">
        <v>0</v>
      </c>
    </row>
    <row r="172" s="98" customFormat="true" ht="12.75" hidden="false" customHeight="false" outlineLevel="0" collapsed="false">
      <c r="A172" s="142" t="s">
        <v>216</v>
      </c>
      <c r="B172" s="130" t="s">
        <v>168</v>
      </c>
      <c r="C172" s="130" t="s">
        <v>143</v>
      </c>
      <c r="D172" s="130" t="s">
        <v>126</v>
      </c>
      <c r="E172" s="168" t="s">
        <v>293</v>
      </c>
      <c r="F172" s="130" t="s">
        <v>191</v>
      </c>
      <c r="G172" s="130" t="s">
        <v>217</v>
      </c>
      <c r="H172" s="131" t="s">
        <v>178</v>
      </c>
      <c r="I172" s="134" t="n">
        <v>140000</v>
      </c>
    </row>
    <row r="173" s="98" customFormat="true" ht="12.75" hidden="false" customHeight="false" outlineLevel="0" collapsed="false">
      <c r="A173" s="138" t="s">
        <v>266</v>
      </c>
      <c r="B173" s="130" t="s">
        <v>168</v>
      </c>
      <c r="C173" s="130" t="s">
        <v>143</v>
      </c>
      <c r="D173" s="130" t="s">
        <v>126</v>
      </c>
      <c r="E173" s="168" t="s">
        <v>293</v>
      </c>
      <c r="F173" s="130"/>
      <c r="G173" s="130" t="s">
        <v>219</v>
      </c>
      <c r="H173" s="131" t="s">
        <v>178</v>
      </c>
      <c r="I173" s="134" t="n">
        <f aca="false">I174+I175</f>
        <v>40000</v>
      </c>
    </row>
    <row r="174" s="98" customFormat="true" ht="12.75" hidden="false" customHeight="false" outlineLevel="0" collapsed="false">
      <c r="A174" s="142" t="s">
        <v>245</v>
      </c>
      <c r="B174" s="130" t="s">
        <v>168</v>
      </c>
      <c r="C174" s="130" t="s">
        <v>143</v>
      </c>
      <c r="D174" s="130" t="s">
        <v>126</v>
      </c>
      <c r="E174" s="168" t="s">
        <v>293</v>
      </c>
      <c r="F174" s="130" t="s">
        <v>191</v>
      </c>
      <c r="G174" s="130" t="s">
        <v>221</v>
      </c>
      <c r="H174" s="131" t="s">
        <v>178</v>
      </c>
      <c r="I174" s="134" t="n">
        <v>0</v>
      </c>
    </row>
    <row r="175" s="98" customFormat="true" ht="12.75" hidden="false" customHeight="false" outlineLevel="0" collapsed="false">
      <c r="A175" s="142" t="s">
        <v>197</v>
      </c>
      <c r="B175" s="130" t="s">
        <v>168</v>
      </c>
      <c r="C175" s="130" t="s">
        <v>143</v>
      </c>
      <c r="D175" s="130" t="s">
        <v>126</v>
      </c>
      <c r="E175" s="168" t="s">
        <v>293</v>
      </c>
      <c r="F175" s="130" t="s">
        <v>191</v>
      </c>
      <c r="G175" s="130" t="s">
        <v>198</v>
      </c>
      <c r="H175" s="131" t="s">
        <v>178</v>
      </c>
      <c r="I175" s="134" t="n">
        <v>40000</v>
      </c>
    </row>
    <row r="176" s="98" customFormat="true" ht="12.75" hidden="false" customHeight="false" outlineLevel="0" collapsed="false">
      <c r="A176" s="140" t="s">
        <v>145</v>
      </c>
      <c r="B176" s="130" t="s">
        <v>168</v>
      </c>
      <c r="C176" s="130" t="s">
        <v>146</v>
      </c>
      <c r="D176" s="130" t="s">
        <v>128</v>
      </c>
      <c r="E176" s="168"/>
      <c r="F176" s="130"/>
      <c r="G176" s="130"/>
      <c r="H176" s="131"/>
      <c r="I176" s="134" t="n">
        <v>3000</v>
      </c>
    </row>
    <row r="177" s="98" customFormat="true" ht="12.75" hidden="false" customHeight="false" outlineLevel="0" collapsed="false">
      <c r="A177" s="142" t="s">
        <v>280</v>
      </c>
      <c r="B177" s="130" t="s">
        <v>168</v>
      </c>
      <c r="C177" s="130" t="s">
        <v>146</v>
      </c>
      <c r="D177" s="130" t="s">
        <v>128</v>
      </c>
      <c r="E177" s="168" t="n">
        <v>4500001</v>
      </c>
      <c r="F177" s="130" t="s">
        <v>191</v>
      </c>
      <c r="G177" s="130" t="s">
        <v>213</v>
      </c>
      <c r="H177" s="131" t="s">
        <v>178</v>
      </c>
      <c r="I177" s="134" t="n">
        <v>3000</v>
      </c>
    </row>
    <row r="178" s="98" customFormat="true" ht="12.75" hidden="false" customHeight="false" outlineLevel="0" collapsed="false">
      <c r="A178" s="142"/>
      <c r="B178" s="130"/>
      <c r="C178" s="130"/>
      <c r="D178" s="130"/>
      <c r="E178" s="168"/>
      <c r="F178" s="130"/>
      <c r="G178" s="130"/>
      <c r="H178" s="131"/>
      <c r="I178" s="134"/>
    </row>
    <row r="179" customFormat="false" ht="12.75" hidden="false" customHeight="false" outlineLevel="0" collapsed="false">
      <c r="A179" s="155" t="s">
        <v>295</v>
      </c>
      <c r="B179" s="127" t="s">
        <v>168</v>
      </c>
      <c r="C179" s="127" t="s">
        <v>141</v>
      </c>
      <c r="D179" s="127"/>
      <c r="E179" s="127"/>
      <c r="F179" s="127"/>
      <c r="G179" s="127"/>
      <c r="H179" s="156"/>
      <c r="I179" s="128" t="n">
        <f aca="false">I180</f>
        <v>79600</v>
      </c>
    </row>
    <row r="180" customFormat="false" ht="12.75" hidden="false" customHeight="false" outlineLevel="0" collapsed="false">
      <c r="A180" s="159" t="s">
        <v>148</v>
      </c>
      <c r="B180" s="136" t="s">
        <v>168</v>
      </c>
      <c r="C180" s="136" t="s">
        <v>141</v>
      </c>
      <c r="D180" s="136" t="s">
        <v>122</v>
      </c>
      <c r="E180" s="136"/>
      <c r="F180" s="136"/>
      <c r="G180" s="136"/>
      <c r="H180" s="124"/>
      <c r="I180" s="137" t="n">
        <v>79600</v>
      </c>
    </row>
    <row r="181" customFormat="false" ht="12.75" hidden="false" customHeight="false" outlineLevel="0" collapsed="false">
      <c r="A181" s="173" t="s">
        <v>296</v>
      </c>
      <c r="B181" s="146" t="s">
        <v>168</v>
      </c>
      <c r="C181" s="146" t="s">
        <v>141</v>
      </c>
      <c r="D181" s="146" t="s">
        <v>122</v>
      </c>
      <c r="E181" s="146" t="s">
        <v>297</v>
      </c>
      <c r="F181" s="146"/>
      <c r="G181" s="146"/>
      <c r="H181" s="147"/>
      <c r="I181" s="148" t="n">
        <v>79600</v>
      </c>
    </row>
    <row r="182" customFormat="false" ht="20.25" hidden="false" customHeight="true" outlineLevel="0" collapsed="false">
      <c r="A182" s="133" t="s">
        <v>298</v>
      </c>
      <c r="B182" s="146" t="s">
        <v>168</v>
      </c>
      <c r="C182" s="146" t="s">
        <v>141</v>
      </c>
      <c r="D182" s="146" t="s">
        <v>122</v>
      </c>
      <c r="E182" s="146" t="s">
        <v>299</v>
      </c>
      <c r="F182" s="146"/>
      <c r="G182" s="146"/>
      <c r="H182" s="147"/>
      <c r="I182" s="148" t="n">
        <v>79600</v>
      </c>
    </row>
    <row r="183" customFormat="false" ht="12.75" hidden="false" customHeight="false" outlineLevel="0" collapsed="false">
      <c r="A183" s="140" t="s">
        <v>300</v>
      </c>
      <c r="B183" s="130" t="s">
        <v>168</v>
      </c>
      <c r="C183" s="131" t="s">
        <v>141</v>
      </c>
      <c r="D183" s="131" t="s">
        <v>122</v>
      </c>
      <c r="E183" s="130" t="s">
        <v>299</v>
      </c>
      <c r="F183" s="131" t="s">
        <v>301</v>
      </c>
      <c r="G183" s="131"/>
      <c r="H183" s="131"/>
      <c r="I183" s="174" t="n">
        <v>79600</v>
      </c>
    </row>
    <row r="184" customFormat="false" ht="12.75" hidden="false" customHeight="false" outlineLevel="0" collapsed="false">
      <c r="A184" s="140" t="s">
        <v>300</v>
      </c>
      <c r="B184" s="130" t="s">
        <v>168</v>
      </c>
      <c r="C184" s="131" t="s">
        <v>141</v>
      </c>
      <c r="D184" s="131" t="s">
        <v>122</v>
      </c>
      <c r="E184" s="130" t="s">
        <v>299</v>
      </c>
      <c r="F184" s="131" t="s">
        <v>301</v>
      </c>
      <c r="G184" s="131" t="s">
        <v>302</v>
      </c>
      <c r="H184" s="131"/>
      <c r="I184" s="174" t="n">
        <v>79600</v>
      </c>
    </row>
    <row r="185" customFormat="false" ht="12.75" hidden="false" customHeight="false" outlineLevel="0" collapsed="false">
      <c r="A185" s="142" t="s">
        <v>303</v>
      </c>
      <c r="B185" s="175" t="s">
        <v>168</v>
      </c>
      <c r="C185" s="131" t="s">
        <v>141</v>
      </c>
      <c r="D185" s="131" t="s">
        <v>122</v>
      </c>
      <c r="E185" s="176" t="s">
        <v>299</v>
      </c>
      <c r="F185" s="177" t="s">
        <v>301</v>
      </c>
      <c r="G185" s="131" t="s">
        <v>304</v>
      </c>
      <c r="H185" s="131" t="s">
        <v>178</v>
      </c>
      <c r="I185" s="178" t="n">
        <v>79600</v>
      </c>
    </row>
    <row r="186" customFormat="false" ht="12.75" hidden="false" customHeight="false" outlineLevel="0" collapsed="false">
      <c r="A186" s="155" t="s">
        <v>305</v>
      </c>
      <c r="B186" s="127" t="s">
        <v>168</v>
      </c>
      <c r="C186" s="156" t="s">
        <v>134</v>
      </c>
      <c r="D186" s="156"/>
      <c r="E186" s="179"/>
      <c r="F186" s="156"/>
      <c r="G186" s="156"/>
      <c r="H186" s="156"/>
      <c r="I186" s="180" t="n">
        <f aca="false">I187</f>
        <v>47475</v>
      </c>
    </row>
    <row r="187" customFormat="false" ht="12.75" hidden="false" customHeight="false" outlineLevel="0" collapsed="false">
      <c r="A187" s="159" t="s">
        <v>306</v>
      </c>
      <c r="B187" s="136" t="s">
        <v>168</v>
      </c>
      <c r="C187" s="124" t="s">
        <v>134</v>
      </c>
      <c r="D187" s="124" t="s">
        <v>143</v>
      </c>
      <c r="E187" s="181"/>
      <c r="F187" s="124"/>
      <c r="G187" s="124"/>
      <c r="H187" s="124"/>
      <c r="I187" s="182" t="n">
        <f aca="false">I188</f>
        <v>47475</v>
      </c>
    </row>
    <row r="188" customFormat="false" ht="12.75" hidden="false" customHeight="false" outlineLevel="0" collapsed="false">
      <c r="A188" s="133" t="s">
        <v>307</v>
      </c>
      <c r="B188" s="183" t="s">
        <v>168</v>
      </c>
      <c r="C188" s="131" t="s">
        <v>134</v>
      </c>
      <c r="D188" s="131" t="s">
        <v>143</v>
      </c>
      <c r="E188" s="176" t="s">
        <v>308</v>
      </c>
      <c r="F188" s="131"/>
      <c r="G188" s="131"/>
      <c r="H188" s="131"/>
      <c r="I188" s="174" t="n">
        <f aca="false">I190+I195</f>
        <v>47475</v>
      </c>
    </row>
    <row r="189" customFormat="false" ht="24" hidden="false" customHeight="true" outlineLevel="0" collapsed="false">
      <c r="A189" s="133" t="s">
        <v>309</v>
      </c>
      <c r="B189" s="130" t="s">
        <v>168</v>
      </c>
      <c r="C189" s="131" t="s">
        <v>134</v>
      </c>
      <c r="D189" s="131" t="s">
        <v>143</v>
      </c>
      <c r="E189" s="176" t="s">
        <v>310</v>
      </c>
      <c r="F189" s="131"/>
      <c r="G189" s="131"/>
      <c r="H189" s="131"/>
      <c r="I189" s="174" t="n">
        <f aca="false">I190+I195</f>
        <v>47475</v>
      </c>
    </row>
    <row r="190" customFormat="false" ht="16.5" hidden="false" customHeight="true" outlineLevel="0" collapsed="false">
      <c r="A190" s="138" t="s">
        <v>202</v>
      </c>
      <c r="B190" s="130" t="s">
        <v>168</v>
      </c>
      <c r="C190" s="131" t="s">
        <v>134</v>
      </c>
      <c r="D190" s="131" t="s">
        <v>143</v>
      </c>
      <c r="E190" s="176" t="s">
        <v>311</v>
      </c>
      <c r="F190" s="131"/>
      <c r="G190" s="131" t="s">
        <v>203</v>
      </c>
      <c r="H190" s="131"/>
      <c r="I190" s="174" t="n">
        <f aca="false">I191+I192+I193+I194</f>
        <v>33175</v>
      </c>
    </row>
    <row r="191" customFormat="false" ht="15.75" hidden="false" customHeight="true" outlineLevel="0" collapsed="false">
      <c r="A191" s="142" t="s">
        <v>280</v>
      </c>
      <c r="B191" s="130" t="s">
        <v>168</v>
      </c>
      <c r="C191" s="131" t="s">
        <v>134</v>
      </c>
      <c r="D191" s="131" t="s">
        <v>143</v>
      </c>
      <c r="E191" s="176" t="s">
        <v>311</v>
      </c>
      <c r="F191" s="131" t="s">
        <v>191</v>
      </c>
      <c r="G191" s="131" t="s">
        <v>213</v>
      </c>
      <c r="H191" s="131" t="s">
        <v>178</v>
      </c>
      <c r="I191" s="174" t="n">
        <v>6000</v>
      </c>
    </row>
    <row r="192" customFormat="false" ht="15.75" hidden="false" customHeight="true" outlineLevel="0" collapsed="false">
      <c r="A192" s="142" t="s">
        <v>294</v>
      </c>
      <c r="B192" s="130" t="s">
        <v>168</v>
      </c>
      <c r="C192" s="131" t="s">
        <v>134</v>
      </c>
      <c r="D192" s="131" t="s">
        <v>143</v>
      </c>
      <c r="E192" s="176" t="s">
        <v>311</v>
      </c>
      <c r="F192" s="131" t="s">
        <v>191</v>
      </c>
      <c r="G192" s="131" t="s">
        <v>215</v>
      </c>
      <c r="H192" s="131" t="s">
        <v>178</v>
      </c>
      <c r="I192" s="174" t="n">
        <v>22475</v>
      </c>
    </row>
    <row r="193" customFormat="false" ht="12.75" hidden="false" customHeight="true" outlineLevel="0" collapsed="false">
      <c r="A193" s="133" t="s">
        <v>251</v>
      </c>
      <c r="B193" s="130" t="s">
        <v>168</v>
      </c>
      <c r="C193" s="131" t="s">
        <v>134</v>
      </c>
      <c r="D193" s="131" t="s">
        <v>143</v>
      </c>
      <c r="E193" s="176" t="s">
        <v>311</v>
      </c>
      <c r="F193" s="131" t="s">
        <v>191</v>
      </c>
      <c r="G193" s="131" t="s">
        <v>217</v>
      </c>
      <c r="H193" s="131" t="s">
        <v>178</v>
      </c>
      <c r="I193" s="174" t="n">
        <v>3500</v>
      </c>
    </row>
    <row r="194" customFormat="false" ht="12.75" hidden="false" customHeight="true" outlineLevel="0" collapsed="false">
      <c r="A194" s="142" t="s">
        <v>312</v>
      </c>
      <c r="B194" s="130" t="s">
        <v>168</v>
      </c>
      <c r="C194" s="131" t="s">
        <v>134</v>
      </c>
      <c r="D194" s="131" t="s">
        <v>143</v>
      </c>
      <c r="E194" s="176" t="s">
        <v>310</v>
      </c>
      <c r="F194" s="131" t="s">
        <v>191</v>
      </c>
      <c r="G194" s="131" t="s">
        <v>196</v>
      </c>
      <c r="H194" s="131" t="s">
        <v>178</v>
      </c>
      <c r="I194" s="174" t="n">
        <v>1200</v>
      </c>
    </row>
    <row r="195" customFormat="false" ht="11.25" hidden="false" customHeight="true" outlineLevel="0" collapsed="false">
      <c r="A195" s="138" t="s">
        <v>218</v>
      </c>
      <c r="B195" s="130" t="s">
        <v>168</v>
      </c>
      <c r="C195" s="131" t="s">
        <v>134</v>
      </c>
      <c r="D195" s="131" t="s">
        <v>143</v>
      </c>
      <c r="E195" s="146" t="s">
        <v>310</v>
      </c>
      <c r="F195" s="131"/>
      <c r="G195" s="131" t="s">
        <v>219</v>
      </c>
      <c r="H195" s="131" t="s">
        <v>185</v>
      </c>
      <c r="I195" s="174" t="n">
        <f aca="false">I196+I197</f>
        <v>14300</v>
      </c>
    </row>
    <row r="196" customFormat="false" ht="11.25" hidden="false" customHeight="true" outlineLevel="0" collapsed="false">
      <c r="A196" s="142" t="s">
        <v>245</v>
      </c>
      <c r="B196" s="130" t="s">
        <v>168</v>
      </c>
      <c r="C196" s="131" t="s">
        <v>134</v>
      </c>
      <c r="D196" s="131" t="s">
        <v>143</v>
      </c>
      <c r="E196" s="146" t="s">
        <v>311</v>
      </c>
      <c r="F196" s="131" t="s">
        <v>191</v>
      </c>
      <c r="G196" s="131" t="s">
        <v>221</v>
      </c>
      <c r="H196" s="131" t="s">
        <v>178</v>
      </c>
      <c r="I196" s="174" t="n">
        <v>12800</v>
      </c>
    </row>
    <row r="197" customFormat="false" ht="12.75" hidden="false" customHeight="false" outlineLevel="0" collapsed="false">
      <c r="A197" s="142" t="s">
        <v>197</v>
      </c>
      <c r="B197" s="146" t="s">
        <v>168</v>
      </c>
      <c r="C197" s="147" t="s">
        <v>134</v>
      </c>
      <c r="D197" s="147" t="s">
        <v>143</v>
      </c>
      <c r="E197" s="146" t="s">
        <v>310</v>
      </c>
      <c r="F197" s="147" t="s">
        <v>191</v>
      </c>
      <c r="G197" s="147" t="s">
        <v>198</v>
      </c>
      <c r="H197" s="147" t="s">
        <v>178</v>
      </c>
      <c r="I197" s="184" t="n">
        <v>1500</v>
      </c>
    </row>
    <row r="198" customFormat="false" ht="12.75" hidden="false" customHeight="false" outlineLevel="0" collapsed="false">
      <c r="A198" s="185"/>
      <c r="B198" s="186"/>
      <c r="C198" s="187"/>
      <c r="D198" s="187"/>
      <c r="E198" s="186"/>
      <c r="F198" s="187"/>
      <c r="G198" s="187"/>
      <c r="H198" s="187"/>
      <c r="I198" s="188"/>
    </row>
    <row r="199" customFormat="false" ht="12.75" hidden="false" customHeight="false" outlineLevel="0" collapsed="false">
      <c r="A199" s="185"/>
      <c r="B199" s="186"/>
      <c r="C199" s="187"/>
      <c r="D199" s="187"/>
      <c r="E199" s="186"/>
      <c r="F199" s="187"/>
      <c r="G199" s="187"/>
      <c r="H199" s="187"/>
      <c r="I199" s="188"/>
    </row>
    <row r="200" customFormat="false" ht="12.75" hidden="false" customHeight="false" outlineLevel="0" collapsed="false">
      <c r="A200" s="113"/>
      <c r="I200" s="189"/>
    </row>
  </sheetData>
  <autoFilter ref="A2:I175"/>
  <mergeCells count="3">
    <mergeCell ref="E3:I3"/>
    <mergeCell ref="E5:I5"/>
    <mergeCell ref="A7:I7"/>
  </mergeCells>
  <printOptions headings="false" gridLines="false" gridLinesSet="true" horizontalCentered="false" verticalCentered="false"/>
  <pageMargins left="1.06319444444444" right="1.06319444444444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6" min="2" style="1" width="3.28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2" width="56.7"/>
    <col collapsed="false" customWidth="true" hidden="false" outlineLevel="0" max="10" min="10" style="1" width="17.99"/>
  </cols>
  <sheetData>
    <row r="1" s="6" customFormat="tru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7"/>
      <c r="J1" s="7" t="s">
        <v>313</v>
      </c>
      <c r="K1" s="190"/>
      <c r="L1" s="4"/>
    </row>
    <row r="2" s="6" customFormat="tru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61" t="s">
        <v>1</v>
      </c>
      <c r="J2" s="61"/>
      <c r="K2" s="191"/>
      <c r="L2" s="191"/>
    </row>
    <row r="3" s="6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61" t="s">
        <v>2</v>
      </c>
      <c r="J3" s="61"/>
      <c r="K3" s="191"/>
      <c r="L3" s="191"/>
    </row>
    <row r="4" s="6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 t="s">
        <v>314</v>
      </c>
      <c r="J4" s="5"/>
      <c r="K4" s="190"/>
      <c r="L4" s="7"/>
    </row>
    <row r="5" s="6" customFormat="tru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7"/>
      <c r="J5" s="7"/>
      <c r="K5" s="190"/>
      <c r="L5" s="7"/>
    </row>
    <row r="6" s="6" customFormat="tru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190"/>
      <c r="L6" s="7"/>
    </row>
    <row r="7" s="6" customFormat="tru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7"/>
      <c r="J7" s="7" t="s">
        <v>313</v>
      </c>
      <c r="K7" s="190"/>
      <c r="L7" s="4"/>
    </row>
    <row r="8" s="6" customFormat="tru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61" t="s">
        <v>1</v>
      </c>
      <c r="J8" s="61"/>
      <c r="K8" s="191"/>
      <c r="L8" s="191"/>
    </row>
    <row r="9" s="6" customFormat="tru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61" t="s">
        <v>2</v>
      </c>
      <c r="J9" s="61"/>
      <c r="K9" s="191"/>
      <c r="L9" s="191"/>
    </row>
    <row r="10" customFormat="false" ht="15.75" hidden="false" customHeight="false" outlineLevel="0" collapsed="false">
      <c r="I10" s="5" t="s">
        <v>4</v>
      </c>
      <c r="J10" s="5"/>
      <c r="K10" s="190"/>
      <c r="L10" s="7"/>
    </row>
    <row r="11" customFormat="false" ht="15.75" hidden="false" customHeight="false" outlineLevel="0" collapsed="false">
      <c r="I11" s="7"/>
      <c r="J11" s="7"/>
      <c r="K11" s="190"/>
      <c r="L11" s="7"/>
    </row>
    <row r="12" s="6" customFormat="true" ht="15.75" hidden="false" customHeight="true" outlineLevel="0" collapsed="false">
      <c r="A12" s="192" t="s">
        <v>315</v>
      </c>
      <c r="B12" s="192"/>
      <c r="C12" s="192"/>
      <c r="D12" s="192"/>
      <c r="E12" s="192"/>
      <c r="F12" s="192"/>
      <c r="G12" s="192"/>
      <c r="H12" s="192"/>
      <c r="I12" s="192"/>
      <c r="J12" s="192"/>
    </row>
    <row r="13" s="6" customFormat="true" ht="40.5" hidden="false" customHeight="true" outlineLevel="0" collapsed="false">
      <c r="A13" s="192" t="s">
        <v>316</v>
      </c>
      <c r="B13" s="192"/>
      <c r="C13" s="192"/>
      <c r="D13" s="192"/>
      <c r="E13" s="192"/>
      <c r="F13" s="192"/>
      <c r="G13" s="192"/>
      <c r="H13" s="192"/>
      <c r="I13" s="192"/>
      <c r="J13" s="192"/>
    </row>
    <row r="14" s="6" customFormat="true" ht="15.75" hidden="false" customHeight="true" outlineLevel="0" collapsed="false">
      <c r="A14" s="193"/>
      <c r="B14" s="193"/>
      <c r="C14" s="193"/>
      <c r="D14" s="193"/>
      <c r="E14" s="193"/>
      <c r="F14" s="193"/>
      <c r="G14" s="193"/>
      <c r="H14" s="193"/>
      <c r="I14" s="193"/>
      <c r="J14" s="193"/>
    </row>
    <row r="15" s="6" customFormat="true" ht="31.5" hidden="false" customHeight="true" outlineLevel="0" collapsed="false">
      <c r="A15" s="19" t="s">
        <v>7</v>
      </c>
      <c r="B15" s="19"/>
      <c r="C15" s="19"/>
      <c r="D15" s="19"/>
      <c r="E15" s="19"/>
      <c r="F15" s="19"/>
      <c r="G15" s="19"/>
      <c r="H15" s="19"/>
      <c r="I15" s="19" t="s">
        <v>317</v>
      </c>
      <c r="J15" s="20" t="s">
        <v>9</v>
      </c>
    </row>
    <row r="16" s="6" customFormat="true" ht="31.5" hidden="false" customHeight="false" outlineLevel="0" collapsed="false">
      <c r="A16" s="194" t="s">
        <v>318</v>
      </c>
      <c r="B16" s="194" t="s">
        <v>122</v>
      </c>
      <c r="C16" s="194" t="s">
        <v>319</v>
      </c>
      <c r="D16" s="194" t="s">
        <v>319</v>
      </c>
      <c r="E16" s="194" t="s">
        <v>319</v>
      </c>
      <c r="F16" s="194" t="s">
        <v>319</v>
      </c>
      <c r="G16" s="194" t="s">
        <v>320</v>
      </c>
      <c r="H16" s="194" t="s">
        <v>321</v>
      </c>
      <c r="I16" s="195" t="s">
        <v>322</v>
      </c>
      <c r="J16" s="36" t="n">
        <v>0</v>
      </c>
    </row>
    <row r="17" s="196" customFormat="true" ht="15.75" hidden="false" customHeight="false" outlineLevel="0" collapsed="false">
      <c r="A17" s="194"/>
      <c r="B17" s="194"/>
      <c r="C17" s="194"/>
      <c r="D17" s="194"/>
      <c r="E17" s="194"/>
      <c r="F17" s="194"/>
      <c r="G17" s="194"/>
      <c r="H17" s="194"/>
      <c r="I17" s="195"/>
      <c r="J17" s="83"/>
    </row>
    <row r="18" s="196" customFormat="true" ht="31.5" hidden="false" customHeight="false" outlineLevel="0" collapsed="false">
      <c r="A18" s="194" t="s">
        <v>318</v>
      </c>
      <c r="B18" s="194" t="s">
        <v>122</v>
      </c>
      <c r="C18" s="194" t="s">
        <v>143</v>
      </c>
      <c r="D18" s="194" t="s">
        <v>319</v>
      </c>
      <c r="E18" s="194" t="s">
        <v>319</v>
      </c>
      <c r="F18" s="194" t="s">
        <v>319</v>
      </c>
      <c r="G18" s="194" t="s">
        <v>320</v>
      </c>
      <c r="H18" s="194" t="s">
        <v>321</v>
      </c>
      <c r="I18" s="195" t="s">
        <v>323</v>
      </c>
      <c r="J18" s="85" t="n">
        <v>1243605.99</v>
      </c>
    </row>
    <row r="19" s="196" customFormat="true" ht="15.75" hidden="false" customHeight="false" outlineLevel="0" collapsed="false">
      <c r="A19" s="197"/>
      <c r="B19" s="197"/>
      <c r="C19" s="197"/>
      <c r="D19" s="197"/>
      <c r="E19" s="197"/>
      <c r="F19" s="197"/>
      <c r="G19" s="197"/>
      <c r="H19" s="197"/>
      <c r="I19" s="195"/>
      <c r="J19" s="85"/>
    </row>
    <row r="20" s="196" customFormat="true" ht="15.75" hidden="false" customHeight="false" outlineLevel="0" collapsed="false">
      <c r="A20" s="197" t="s">
        <v>318</v>
      </c>
      <c r="B20" s="197" t="s">
        <v>122</v>
      </c>
      <c r="C20" s="197" t="s">
        <v>143</v>
      </c>
      <c r="D20" s="197" t="s">
        <v>319</v>
      </c>
      <c r="E20" s="197" t="s">
        <v>319</v>
      </c>
      <c r="F20" s="197" t="s">
        <v>319</v>
      </c>
      <c r="G20" s="197" t="s">
        <v>320</v>
      </c>
      <c r="H20" s="197" t="s">
        <v>193</v>
      </c>
      <c r="I20" s="195" t="s">
        <v>324</v>
      </c>
      <c r="J20" s="85" t="n">
        <f aca="false">J23</f>
        <v>-8870348.07</v>
      </c>
    </row>
    <row r="21" s="196" customFormat="true" ht="15.75" hidden="false" customHeight="false" outlineLevel="0" collapsed="false">
      <c r="A21" s="197" t="s">
        <v>318</v>
      </c>
      <c r="B21" s="197" t="s">
        <v>122</v>
      </c>
      <c r="C21" s="197" t="s">
        <v>143</v>
      </c>
      <c r="D21" s="197" t="s">
        <v>124</v>
      </c>
      <c r="E21" s="197" t="s">
        <v>319</v>
      </c>
      <c r="F21" s="197" t="s">
        <v>319</v>
      </c>
      <c r="G21" s="197" t="s">
        <v>320</v>
      </c>
      <c r="H21" s="197" t="s">
        <v>193</v>
      </c>
      <c r="I21" s="198" t="s">
        <v>325</v>
      </c>
      <c r="J21" s="85" t="n">
        <v>-8870348.07</v>
      </c>
    </row>
    <row r="22" s="196" customFormat="true" ht="31.5" hidden="false" customHeight="false" outlineLevel="0" collapsed="false">
      <c r="A22" s="197" t="s">
        <v>318</v>
      </c>
      <c r="B22" s="197" t="s">
        <v>122</v>
      </c>
      <c r="C22" s="197" t="s">
        <v>143</v>
      </c>
      <c r="D22" s="197" t="s">
        <v>124</v>
      </c>
      <c r="E22" s="197" t="s">
        <v>122</v>
      </c>
      <c r="F22" s="197" t="s">
        <v>319</v>
      </c>
      <c r="G22" s="197" t="s">
        <v>320</v>
      </c>
      <c r="H22" s="197" t="s">
        <v>326</v>
      </c>
      <c r="I22" s="198" t="s">
        <v>327</v>
      </c>
      <c r="J22" s="85" t="n">
        <v>-8870348.07</v>
      </c>
    </row>
    <row r="23" s="196" customFormat="true" ht="31.5" hidden="false" customHeight="false" outlineLevel="0" collapsed="false">
      <c r="A23" s="197" t="s">
        <v>318</v>
      </c>
      <c r="B23" s="197" t="s">
        <v>122</v>
      </c>
      <c r="C23" s="197" t="s">
        <v>143</v>
      </c>
      <c r="D23" s="197" t="s">
        <v>124</v>
      </c>
      <c r="E23" s="197" t="s">
        <v>122</v>
      </c>
      <c r="F23" s="197" t="s">
        <v>141</v>
      </c>
      <c r="G23" s="197" t="s">
        <v>320</v>
      </c>
      <c r="H23" s="197" t="s">
        <v>326</v>
      </c>
      <c r="I23" s="198" t="s">
        <v>328</v>
      </c>
      <c r="J23" s="85" t="n">
        <v>-8870348.07</v>
      </c>
    </row>
    <row r="24" s="196" customFormat="true" ht="15.75" hidden="false" customHeight="false" outlineLevel="0" collapsed="false">
      <c r="A24" s="197" t="s">
        <v>318</v>
      </c>
      <c r="B24" s="197" t="s">
        <v>122</v>
      </c>
      <c r="C24" s="197" t="s">
        <v>143</v>
      </c>
      <c r="D24" s="197" t="s">
        <v>319</v>
      </c>
      <c r="E24" s="197" t="s">
        <v>319</v>
      </c>
      <c r="F24" s="197" t="s">
        <v>319</v>
      </c>
      <c r="G24" s="197" t="s">
        <v>320</v>
      </c>
      <c r="H24" s="197" t="s">
        <v>329</v>
      </c>
      <c r="I24" s="195" t="s">
        <v>330</v>
      </c>
      <c r="J24" s="85" t="n">
        <v>10113954.06</v>
      </c>
    </row>
    <row r="25" s="196" customFormat="true" ht="15.75" hidden="false" customHeight="false" outlineLevel="0" collapsed="false">
      <c r="A25" s="197" t="s">
        <v>318</v>
      </c>
      <c r="B25" s="197" t="s">
        <v>122</v>
      </c>
      <c r="C25" s="197" t="s">
        <v>143</v>
      </c>
      <c r="D25" s="197" t="s">
        <v>124</v>
      </c>
      <c r="E25" s="197" t="s">
        <v>319</v>
      </c>
      <c r="F25" s="197" t="s">
        <v>319</v>
      </c>
      <c r="G25" s="197" t="s">
        <v>320</v>
      </c>
      <c r="H25" s="197" t="s">
        <v>329</v>
      </c>
      <c r="I25" s="198" t="s">
        <v>331</v>
      </c>
      <c r="J25" s="85" t="n">
        <v>10113954.06</v>
      </c>
    </row>
    <row r="26" s="196" customFormat="true" ht="31.5" hidden="false" customHeight="false" outlineLevel="0" collapsed="false">
      <c r="A26" s="197" t="s">
        <v>318</v>
      </c>
      <c r="B26" s="197" t="s">
        <v>122</v>
      </c>
      <c r="C26" s="197" t="s">
        <v>143</v>
      </c>
      <c r="D26" s="197" t="s">
        <v>124</v>
      </c>
      <c r="E26" s="197" t="s">
        <v>122</v>
      </c>
      <c r="F26" s="197" t="s">
        <v>319</v>
      </c>
      <c r="G26" s="197" t="s">
        <v>320</v>
      </c>
      <c r="H26" s="197" t="s">
        <v>332</v>
      </c>
      <c r="I26" s="198" t="s">
        <v>333</v>
      </c>
      <c r="J26" s="85" t="n">
        <v>10113954.06</v>
      </c>
    </row>
    <row r="27" s="196" customFormat="true" ht="31.5" hidden="false" customHeight="false" outlineLevel="0" collapsed="false">
      <c r="A27" s="197" t="s">
        <v>318</v>
      </c>
      <c r="B27" s="197" t="s">
        <v>122</v>
      </c>
      <c r="C27" s="197" t="s">
        <v>143</v>
      </c>
      <c r="D27" s="197" t="s">
        <v>124</v>
      </c>
      <c r="E27" s="197" t="s">
        <v>122</v>
      </c>
      <c r="F27" s="197" t="s">
        <v>143</v>
      </c>
      <c r="G27" s="197" t="s">
        <v>320</v>
      </c>
      <c r="H27" s="197" t="s">
        <v>332</v>
      </c>
      <c r="I27" s="198" t="s">
        <v>334</v>
      </c>
      <c r="J27" s="199" t="n">
        <v>10113954.06</v>
      </c>
    </row>
  </sheetData>
  <mergeCells count="10">
    <mergeCell ref="I2:J2"/>
    <mergeCell ref="I3:J3"/>
    <mergeCell ref="I4:J4"/>
    <mergeCell ref="I8:J8"/>
    <mergeCell ref="I9:J9"/>
    <mergeCell ref="I10:J10"/>
    <mergeCell ref="A12:J12"/>
    <mergeCell ref="A13:J13"/>
    <mergeCell ref="A14:J14"/>
    <mergeCell ref="A15:H15"/>
  </mergeCells>
  <printOptions headings="false" gridLines="false" gridLinesSet="true" horizontalCentered="false" verticalCentered="false"/>
  <pageMargins left="1.18125" right="1.1812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3-29T10:59:22Z</cp:lastPrinted>
  <dcterms:modified xsi:type="dcterms:W3CDTF">2012-03-29T10:59:24Z</dcterms:modified>
  <cp:revision>0</cp:revision>
  <dc:subject/>
  <dc:title/>
</cp:coreProperties>
</file>